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Diagrams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</t>
  </si>
  <si>
    <t xml:space="preserve">l1=</t>
  </si>
  <si>
    <t xml:space="preserve">EI1=</t>
  </si>
  <si>
    <t xml:space="preserve">l2=</t>
  </si>
  <si>
    <t xml:space="preserve">EI2=</t>
  </si>
  <si>
    <t xml:space="preserve">l3=</t>
  </si>
  <si>
    <t xml:space="preserve">EI3=</t>
  </si>
  <si>
    <t xml:space="preserve">l4=</t>
  </si>
  <si>
    <t xml:space="preserve">EI4=</t>
  </si>
  <si>
    <t xml:space="preserve">delta11=</t>
  </si>
  <si>
    <t xml:space="preserve">delta22=</t>
  </si>
  <si>
    <t xml:space="preserve">delta12=</t>
  </si>
  <si>
    <t xml:space="preserve">x</t>
  </si>
  <si>
    <t xml:space="preserve">x,x1,x2,x3</t>
  </si>
  <si>
    <t xml:space="preserve">l1,l2,l3,l4</t>
  </si>
  <si>
    <t xml:space="preserve">w=l-x</t>
  </si>
  <si>
    <t xml:space="preserve">h1</t>
  </si>
  <si>
    <t xml:space="preserve">delta11</t>
  </si>
  <si>
    <t xml:space="preserve">delta22</t>
  </si>
  <si>
    <t xml:space="preserve">delta12</t>
  </si>
  <si>
    <t xml:space="preserve">D</t>
  </si>
  <si>
    <t xml:space="preserve">delta1p</t>
  </si>
  <si>
    <t xml:space="preserve">delta2p</t>
  </si>
  <si>
    <t xml:space="preserve">D1</t>
  </si>
  <si>
    <t xml:space="preserve">D2</t>
  </si>
  <si>
    <t xml:space="preserve">X1</t>
  </si>
  <si>
    <t xml:space="preserve">X2</t>
  </si>
  <si>
    <t xml:space="preserve">Qk</t>
  </si>
  <si>
    <t xml:space="preserve">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"/>
    <numFmt numFmtId="167" formatCode="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of 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87135095313"/>
          <c:y val="0.291808596918086"/>
          <c:w val="0.847085366976701"/>
          <c:h val="0.568207623682076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1"</c:f>
              <c:strCache>
                <c:ptCount val="1"/>
                <c:pt idx="0">
                  <c:v>Linia wpływu X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Calculations!$N$16:$N$180</c:f>
              <c:numCache>
                <c:formatCode>General</c:formatCode>
                <c:ptCount val="165"/>
                <c:pt idx="0">
                  <c:v>0</c:v>
                </c:pt>
                <c:pt idx="1">
                  <c:v>-0.0181616161616162</c:v>
                </c:pt>
                <c:pt idx="2">
                  <c:v>-0.0362020202020202</c:v>
                </c:pt>
                <c:pt idx="3">
                  <c:v>-0.054</c:v>
                </c:pt>
                <c:pt idx="4">
                  <c:v>-0.0714343434343434</c:v>
                </c:pt>
                <c:pt idx="5">
                  <c:v>-0.0883838383838384</c:v>
                </c:pt>
                <c:pt idx="6">
                  <c:v>-0.104727272727273</c:v>
                </c:pt>
                <c:pt idx="7">
                  <c:v>-0.120343434343434</c:v>
                </c:pt>
                <c:pt idx="8">
                  <c:v>-0.135111111111111</c:v>
                </c:pt>
                <c:pt idx="9">
                  <c:v>-0.148909090909091</c:v>
                </c:pt>
                <c:pt idx="10">
                  <c:v>-0.161616161616162</c:v>
                </c:pt>
                <c:pt idx="11">
                  <c:v>-0.173111111111111</c:v>
                </c:pt>
                <c:pt idx="12">
                  <c:v>-0.183272727272727</c:v>
                </c:pt>
                <c:pt idx="13">
                  <c:v>-0.191979797979798</c:v>
                </c:pt>
                <c:pt idx="14">
                  <c:v>-0.199111111111111</c:v>
                </c:pt>
                <c:pt idx="15">
                  <c:v>-0.204545454545455</c:v>
                </c:pt>
                <c:pt idx="16">
                  <c:v>-0.208161616161616</c:v>
                </c:pt>
                <c:pt idx="17">
                  <c:v>-0.209838383838384</c:v>
                </c:pt>
                <c:pt idx="18">
                  <c:v>-0.209454545454545</c:v>
                </c:pt>
                <c:pt idx="19">
                  <c:v>-0.206888888888889</c:v>
                </c:pt>
                <c:pt idx="20">
                  <c:v>-0.202020202020202</c:v>
                </c:pt>
                <c:pt idx="21">
                  <c:v>-0.194727272727273</c:v>
                </c:pt>
                <c:pt idx="22">
                  <c:v>-0.184888888888889</c:v>
                </c:pt>
                <c:pt idx="23">
                  <c:v>-0.172383838383838</c:v>
                </c:pt>
                <c:pt idx="24">
                  <c:v>-0.157090909090909</c:v>
                </c:pt>
                <c:pt idx="25">
                  <c:v>-0.138888888888889</c:v>
                </c:pt>
                <c:pt idx="26">
                  <c:v>-0.117656565656565</c:v>
                </c:pt>
                <c:pt idx="27">
                  <c:v>-0.093272727272727</c:v>
                </c:pt>
                <c:pt idx="28">
                  <c:v>-0.0656161616161613</c:v>
                </c:pt>
                <c:pt idx="29">
                  <c:v>-0.0345656565656562</c:v>
                </c:pt>
                <c:pt idx="30">
                  <c:v>0</c:v>
                </c:pt>
                <c:pt idx="31">
                  <c:v>0</c:v>
                </c:pt>
                <c:pt idx="32">
                  <c:v>-0.0618308080808081</c:v>
                </c:pt>
                <c:pt idx="33">
                  <c:v>-0.12010101010101</c:v>
                </c:pt>
                <c:pt idx="34">
                  <c:v>-0.174886363636364</c:v>
                </c:pt>
                <c:pt idx="35">
                  <c:v>-0.226262626262626</c:v>
                </c:pt>
                <c:pt idx="36">
                  <c:v>-0.274305555555556</c:v>
                </c:pt>
                <c:pt idx="37">
                  <c:v>-0.319090909090909</c:v>
                </c:pt>
                <c:pt idx="38">
                  <c:v>-0.360694444444445</c:v>
                </c:pt>
                <c:pt idx="39">
                  <c:v>-0.399191919191919</c:v>
                </c:pt>
                <c:pt idx="40">
                  <c:v>-0.434659090909091</c:v>
                </c:pt>
                <c:pt idx="41">
                  <c:v>-0.467171717171717</c:v>
                </c:pt>
                <c:pt idx="42">
                  <c:v>-0.496805555555556</c:v>
                </c:pt>
                <c:pt idx="43">
                  <c:v>-0.523636363636364</c:v>
                </c:pt>
                <c:pt idx="44">
                  <c:v>-0.547739898989899</c:v>
                </c:pt>
                <c:pt idx="45">
                  <c:v>-0.569191919191919</c:v>
                </c:pt>
                <c:pt idx="46">
                  <c:v>-0.588068181818182</c:v>
                </c:pt>
                <c:pt idx="47">
                  <c:v>-0.604444444444444</c:v>
                </c:pt>
                <c:pt idx="48">
                  <c:v>-0.618396464646465</c:v>
                </c:pt>
                <c:pt idx="49">
                  <c:v>-0.63</c:v>
                </c:pt>
                <c:pt idx="50">
                  <c:v>-0.639330808080808</c:v>
                </c:pt>
                <c:pt idx="51">
                  <c:v>-0.646464646464647</c:v>
                </c:pt>
                <c:pt idx="52">
                  <c:v>-0.651477272727273</c:v>
                </c:pt>
                <c:pt idx="53">
                  <c:v>-0.654444444444445</c:v>
                </c:pt>
                <c:pt idx="54">
                  <c:v>-0.655441919191919</c:v>
                </c:pt>
                <c:pt idx="55">
                  <c:v>-0.654545454545455</c:v>
                </c:pt>
                <c:pt idx="56">
                  <c:v>-0.651830808080808</c:v>
                </c:pt>
                <c:pt idx="57">
                  <c:v>-0.647373737373737</c:v>
                </c:pt>
                <c:pt idx="58">
                  <c:v>-0.64125</c:v>
                </c:pt>
                <c:pt idx="59">
                  <c:v>-0.633535353535353</c:v>
                </c:pt>
                <c:pt idx="60">
                  <c:v>-0.624305555555555</c:v>
                </c:pt>
                <c:pt idx="61">
                  <c:v>-0.613636363636363</c:v>
                </c:pt>
                <c:pt idx="62">
                  <c:v>-0.613636363636364</c:v>
                </c:pt>
                <c:pt idx="63">
                  <c:v>-0.601603535353535</c:v>
                </c:pt>
                <c:pt idx="64">
                  <c:v>-0.588282828282828</c:v>
                </c:pt>
                <c:pt idx="65">
                  <c:v>-0.57375</c:v>
                </c:pt>
                <c:pt idx="66">
                  <c:v>-0.558080808080808</c:v>
                </c:pt>
                <c:pt idx="67">
                  <c:v>-0.54135101010101</c:v>
                </c:pt>
                <c:pt idx="68">
                  <c:v>-0.523636363636363</c:v>
                </c:pt>
                <c:pt idx="69">
                  <c:v>-0.505012626262626</c:v>
                </c:pt>
                <c:pt idx="70">
                  <c:v>-0.485555555555555</c:v>
                </c:pt>
                <c:pt idx="71">
                  <c:v>-0.465340909090909</c:v>
                </c:pt>
                <c:pt idx="72">
                  <c:v>-0.444444444444444</c:v>
                </c:pt>
                <c:pt idx="73">
                  <c:v>-0.422941919191919</c:v>
                </c:pt>
                <c:pt idx="74">
                  <c:v>-0.400909090909091</c:v>
                </c:pt>
                <c:pt idx="75">
                  <c:v>-0.378421717171717</c:v>
                </c:pt>
                <c:pt idx="76">
                  <c:v>-0.355555555555555</c:v>
                </c:pt>
                <c:pt idx="77">
                  <c:v>-0.332386363636364</c:v>
                </c:pt>
                <c:pt idx="78">
                  <c:v>-0.308989898989899</c:v>
                </c:pt>
                <c:pt idx="79">
                  <c:v>-0.285441919191919</c:v>
                </c:pt>
                <c:pt idx="80">
                  <c:v>-0.261818181818182</c:v>
                </c:pt>
                <c:pt idx="81">
                  <c:v>-0.238194444444445</c:v>
                </c:pt>
                <c:pt idx="82">
                  <c:v>-0.214646464646465</c:v>
                </c:pt>
                <c:pt idx="83">
                  <c:v>-0.19125</c:v>
                </c:pt>
                <c:pt idx="84">
                  <c:v>-0.168080808080809</c:v>
                </c:pt>
                <c:pt idx="85">
                  <c:v>-0.145214646464647</c:v>
                </c:pt>
                <c:pt idx="86">
                  <c:v>-0.122727272727273</c:v>
                </c:pt>
                <c:pt idx="87">
                  <c:v>-0.100694444444445</c:v>
                </c:pt>
                <c:pt idx="88">
                  <c:v>-0.07919191919192</c:v>
                </c:pt>
                <c:pt idx="89">
                  <c:v>-0.0582954545454554</c:v>
                </c:pt>
                <c:pt idx="90">
                  <c:v>-0.038080808080809</c:v>
                </c:pt>
                <c:pt idx="91">
                  <c:v>-0.0186237373737383</c:v>
                </c:pt>
                <c:pt idx="92">
                  <c:v>0</c:v>
                </c:pt>
                <c:pt idx="93">
                  <c:v>0</c:v>
                </c:pt>
                <c:pt idx="94">
                  <c:v>0.017729797979798</c:v>
                </c:pt>
                <c:pt idx="95">
                  <c:v>0.0345656565656566</c:v>
                </c:pt>
                <c:pt idx="96">
                  <c:v>0.0505227272727273</c:v>
                </c:pt>
                <c:pt idx="97">
                  <c:v>0.0656161616161616</c:v>
                </c:pt>
                <c:pt idx="98">
                  <c:v>0.0798611111111111</c:v>
                </c:pt>
                <c:pt idx="99">
                  <c:v>0.0932727272727273</c:v>
                </c:pt>
                <c:pt idx="100">
                  <c:v>0.105866161616162</c:v>
                </c:pt>
                <c:pt idx="101">
                  <c:v>0.117656565656566</c:v>
                </c:pt>
                <c:pt idx="102">
                  <c:v>0.128659090909091</c:v>
                </c:pt>
                <c:pt idx="103">
                  <c:v>0.138888888888889</c:v>
                </c:pt>
                <c:pt idx="104">
                  <c:v>0.148361111111111</c:v>
                </c:pt>
                <c:pt idx="105">
                  <c:v>0.157090909090909</c:v>
                </c:pt>
                <c:pt idx="106">
                  <c:v>0.165093434343434</c:v>
                </c:pt>
                <c:pt idx="107">
                  <c:v>0.172383838383838</c:v>
                </c:pt>
                <c:pt idx="108">
                  <c:v>0.178977272727273</c:v>
                </c:pt>
                <c:pt idx="109">
                  <c:v>0.184888888888889</c:v>
                </c:pt>
                <c:pt idx="110">
                  <c:v>0.190133838383838</c:v>
                </c:pt>
                <c:pt idx="111">
                  <c:v>0.194727272727273</c:v>
                </c:pt>
                <c:pt idx="112">
                  <c:v>0.198684343434343</c:v>
                </c:pt>
                <c:pt idx="113">
                  <c:v>0.202020202020202</c:v>
                </c:pt>
                <c:pt idx="114">
                  <c:v>0.20475</c:v>
                </c:pt>
                <c:pt idx="115">
                  <c:v>0.206888888888889</c:v>
                </c:pt>
                <c:pt idx="116">
                  <c:v>0.20845202020202</c:v>
                </c:pt>
                <c:pt idx="117">
                  <c:v>0.209454545454545</c:v>
                </c:pt>
                <c:pt idx="118">
                  <c:v>0.209911616161616</c:v>
                </c:pt>
                <c:pt idx="119">
                  <c:v>0.209838383838384</c:v>
                </c:pt>
                <c:pt idx="120">
                  <c:v>0.20925</c:v>
                </c:pt>
                <c:pt idx="121">
                  <c:v>0.208161616161616</c:v>
                </c:pt>
                <c:pt idx="122">
                  <c:v>0.206588383838384</c:v>
                </c:pt>
                <c:pt idx="123">
                  <c:v>0.204545454545455</c:v>
                </c:pt>
                <c:pt idx="124">
                  <c:v>0.20204797979798</c:v>
                </c:pt>
                <c:pt idx="125">
                  <c:v>0.199111111111111</c:v>
                </c:pt>
                <c:pt idx="126">
                  <c:v>0.19575</c:v>
                </c:pt>
                <c:pt idx="127">
                  <c:v>0.191979797979798</c:v>
                </c:pt>
                <c:pt idx="128">
                  <c:v>0.187815656565657</c:v>
                </c:pt>
                <c:pt idx="129">
                  <c:v>0.183272727272727</c:v>
                </c:pt>
                <c:pt idx="130">
                  <c:v>0.178366161616162</c:v>
                </c:pt>
                <c:pt idx="131">
                  <c:v>0.173111111111111</c:v>
                </c:pt>
                <c:pt idx="132">
                  <c:v>0.167522727272727</c:v>
                </c:pt>
                <c:pt idx="133">
                  <c:v>0.161616161616162</c:v>
                </c:pt>
                <c:pt idx="134">
                  <c:v>0.155406565656566</c:v>
                </c:pt>
                <c:pt idx="135">
                  <c:v>0.148909090909091</c:v>
                </c:pt>
                <c:pt idx="136">
                  <c:v>0.142138888888889</c:v>
                </c:pt>
                <c:pt idx="137">
                  <c:v>0.135111111111111</c:v>
                </c:pt>
                <c:pt idx="138">
                  <c:v>0.127840909090909</c:v>
                </c:pt>
                <c:pt idx="139">
                  <c:v>0.120343434343434</c:v>
                </c:pt>
                <c:pt idx="140">
                  <c:v>0.112633838383838</c:v>
                </c:pt>
                <c:pt idx="141">
                  <c:v>0.104727272727273</c:v>
                </c:pt>
                <c:pt idx="142">
                  <c:v>0.096638888888889</c:v>
                </c:pt>
                <c:pt idx="143">
                  <c:v>0.0883838383838385</c:v>
                </c:pt>
                <c:pt idx="144">
                  <c:v>0.0799772727272729</c:v>
                </c:pt>
                <c:pt idx="145">
                  <c:v>0.0714343434343436</c:v>
                </c:pt>
                <c:pt idx="146">
                  <c:v>0.0627702020202023</c:v>
                </c:pt>
                <c:pt idx="147">
                  <c:v>0.0540000000000003</c:v>
                </c:pt>
                <c:pt idx="148">
                  <c:v>0.0451388888888892</c:v>
                </c:pt>
                <c:pt idx="149">
                  <c:v>0.0362020202020206</c:v>
                </c:pt>
                <c:pt idx="150">
                  <c:v>0.0272045454545458</c:v>
                </c:pt>
                <c:pt idx="151">
                  <c:v>0.0181616161616166</c:v>
                </c:pt>
                <c:pt idx="152">
                  <c:v>0.00908838383838429</c:v>
                </c:pt>
                <c:pt idx="153">
                  <c:v>0</c:v>
                </c:pt>
                <c:pt idx="154">
                  <c:v>-0</c:v>
                </c:pt>
                <c:pt idx="155">
                  <c:v>-0.00909090909090909</c:v>
                </c:pt>
                <c:pt idx="156">
                  <c:v>-0.0181818181818182</c:v>
                </c:pt>
                <c:pt idx="157">
                  <c:v>-0.0272727272727273</c:v>
                </c:pt>
                <c:pt idx="158">
                  <c:v>-0.0363636363636364</c:v>
                </c:pt>
                <c:pt idx="159">
                  <c:v>-0.0454545454545455</c:v>
                </c:pt>
                <c:pt idx="160">
                  <c:v>-0.0545454545454545</c:v>
                </c:pt>
                <c:pt idx="161">
                  <c:v>-0.0636363636363636</c:v>
                </c:pt>
                <c:pt idx="162">
                  <c:v>-0.0727272727272727</c:v>
                </c:pt>
                <c:pt idx="163">
                  <c:v>-0.0818181818181818</c:v>
                </c:pt>
                <c:pt idx="164">
                  <c:v>-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17881"/>
        <c:axId val="67209677"/>
      </c:lineChart>
      <c:catAx>
        <c:axId val="4391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9677"/>
        <c:crossesAt val="0"/>
        <c:auto val="1"/>
        <c:lblAlgn val="ctr"/>
        <c:lblOffset val="100"/>
        <c:noMultiLvlLbl val="0"/>
      </c:catAx>
      <c:valAx>
        <c:axId val="672096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7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of 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15845863797"/>
          <c:y val="0.290004844178912"/>
          <c:w val="0.847059364510047"/>
          <c:h val="0.571774584207977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Calculations!$O$16:$O$180</c:f>
              <c:numCache>
                <c:formatCode>General</c:formatCode>
                <c:ptCount val="165"/>
                <c:pt idx="0">
                  <c:v>0</c:v>
                </c:pt>
                <c:pt idx="1">
                  <c:v>0.00454040404040404</c:v>
                </c:pt>
                <c:pt idx="2">
                  <c:v>0.00905050505050505</c:v>
                </c:pt>
                <c:pt idx="3">
                  <c:v>0.0135</c:v>
                </c:pt>
                <c:pt idx="4">
                  <c:v>0.0178585858585859</c:v>
                </c:pt>
                <c:pt idx="5">
                  <c:v>0.0220959595959596</c:v>
                </c:pt>
                <c:pt idx="6">
                  <c:v>0.0261818181818182</c:v>
                </c:pt>
                <c:pt idx="7">
                  <c:v>0.0300858585858586</c:v>
                </c:pt>
                <c:pt idx="8">
                  <c:v>0.0337777777777778</c:v>
                </c:pt>
                <c:pt idx="9">
                  <c:v>0.0372272727272727</c:v>
                </c:pt>
                <c:pt idx="10">
                  <c:v>0.0404040404040404</c:v>
                </c:pt>
                <c:pt idx="11">
                  <c:v>0.0432777777777778</c:v>
                </c:pt>
                <c:pt idx="12">
                  <c:v>0.0458181818181818</c:v>
                </c:pt>
                <c:pt idx="13">
                  <c:v>0.0479949494949495</c:v>
                </c:pt>
                <c:pt idx="14">
                  <c:v>0.0497777777777778</c:v>
                </c:pt>
                <c:pt idx="15">
                  <c:v>0.0511363636363636</c:v>
                </c:pt>
                <c:pt idx="16">
                  <c:v>0.0520404040404041</c:v>
                </c:pt>
                <c:pt idx="17">
                  <c:v>0.052459595959596</c:v>
                </c:pt>
                <c:pt idx="18">
                  <c:v>0.0523636363636364</c:v>
                </c:pt>
                <c:pt idx="19">
                  <c:v>0.0517222222222222</c:v>
                </c:pt>
                <c:pt idx="20">
                  <c:v>0.0505050505050505</c:v>
                </c:pt>
                <c:pt idx="21">
                  <c:v>0.0486818181818182</c:v>
                </c:pt>
                <c:pt idx="22">
                  <c:v>0.0462222222222222</c:v>
                </c:pt>
                <c:pt idx="23">
                  <c:v>0.0430959595959596</c:v>
                </c:pt>
                <c:pt idx="24">
                  <c:v>0.0392727272727272</c:v>
                </c:pt>
                <c:pt idx="25">
                  <c:v>0.0347222222222222</c:v>
                </c:pt>
                <c:pt idx="26">
                  <c:v>0.0294141414141414</c:v>
                </c:pt>
                <c:pt idx="27">
                  <c:v>0.0233181818181818</c:v>
                </c:pt>
                <c:pt idx="28">
                  <c:v>0.0164040404040403</c:v>
                </c:pt>
                <c:pt idx="29">
                  <c:v>0.00864141414141404</c:v>
                </c:pt>
                <c:pt idx="30">
                  <c:v>0</c:v>
                </c:pt>
                <c:pt idx="31">
                  <c:v>0</c:v>
                </c:pt>
                <c:pt idx="32">
                  <c:v>-0.00953535353535353</c:v>
                </c:pt>
                <c:pt idx="33">
                  <c:v>-0.0199191919191919</c:v>
                </c:pt>
                <c:pt idx="34">
                  <c:v>-0.0310909090909091</c:v>
                </c:pt>
                <c:pt idx="35">
                  <c:v>-0.042989898989899</c:v>
                </c:pt>
                <c:pt idx="36">
                  <c:v>-0.0555555555555556</c:v>
                </c:pt>
                <c:pt idx="37">
                  <c:v>-0.0687272727272727</c:v>
                </c:pt>
                <c:pt idx="38">
                  <c:v>-0.0824444444444444</c:v>
                </c:pt>
                <c:pt idx="39">
                  <c:v>-0.0966464646464647</c:v>
                </c:pt>
                <c:pt idx="40">
                  <c:v>-0.111272727272727</c:v>
                </c:pt>
                <c:pt idx="41">
                  <c:v>-0.126262626262626</c:v>
                </c:pt>
                <c:pt idx="42">
                  <c:v>-0.141555555555556</c:v>
                </c:pt>
                <c:pt idx="43">
                  <c:v>-0.157090909090909</c:v>
                </c:pt>
                <c:pt idx="44">
                  <c:v>-0.172808080808081</c:v>
                </c:pt>
                <c:pt idx="45">
                  <c:v>-0.188646464646465</c:v>
                </c:pt>
                <c:pt idx="46">
                  <c:v>-0.204545454545455</c:v>
                </c:pt>
                <c:pt idx="47">
                  <c:v>-0.220444444444444</c:v>
                </c:pt>
                <c:pt idx="48">
                  <c:v>-0.236282828282828</c:v>
                </c:pt>
                <c:pt idx="49">
                  <c:v>-0.252</c:v>
                </c:pt>
                <c:pt idx="50">
                  <c:v>-0.267535353535354</c:v>
                </c:pt>
                <c:pt idx="51">
                  <c:v>-0.282828282828283</c:v>
                </c:pt>
                <c:pt idx="52">
                  <c:v>-0.297818181818182</c:v>
                </c:pt>
                <c:pt idx="53">
                  <c:v>-0.312444444444445</c:v>
                </c:pt>
                <c:pt idx="54">
                  <c:v>-0.326646464646465</c:v>
                </c:pt>
                <c:pt idx="55">
                  <c:v>-0.340363636363637</c:v>
                </c:pt>
                <c:pt idx="56">
                  <c:v>-0.353535353535354</c:v>
                </c:pt>
                <c:pt idx="57">
                  <c:v>-0.36610101010101</c:v>
                </c:pt>
                <c:pt idx="58">
                  <c:v>-0.378</c:v>
                </c:pt>
                <c:pt idx="59">
                  <c:v>-0.389171717171717</c:v>
                </c:pt>
                <c:pt idx="60">
                  <c:v>-0.399555555555556</c:v>
                </c:pt>
                <c:pt idx="61">
                  <c:v>-0.409090909090909</c:v>
                </c:pt>
                <c:pt idx="62">
                  <c:v>-0.409090909090909</c:v>
                </c:pt>
                <c:pt idx="63">
                  <c:v>-0.417717171717172</c:v>
                </c:pt>
                <c:pt idx="64">
                  <c:v>-0.425373737373737</c:v>
                </c:pt>
                <c:pt idx="65">
                  <c:v>-0.432</c:v>
                </c:pt>
                <c:pt idx="66">
                  <c:v>-0.437535353535354</c:v>
                </c:pt>
                <c:pt idx="67">
                  <c:v>-0.441919191919192</c:v>
                </c:pt>
                <c:pt idx="68">
                  <c:v>-0.445090909090909</c:v>
                </c:pt>
                <c:pt idx="69">
                  <c:v>-0.446989898989899</c:v>
                </c:pt>
                <c:pt idx="70">
                  <c:v>-0.447555555555556</c:v>
                </c:pt>
                <c:pt idx="71">
                  <c:v>-0.446727272727273</c:v>
                </c:pt>
                <c:pt idx="72">
                  <c:v>-0.444444444444445</c:v>
                </c:pt>
                <c:pt idx="73">
                  <c:v>-0.440646464646465</c:v>
                </c:pt>
                <c:pt idx="74">
                  <c:v>-0.435272727272727</c:v>
                </c:pt>
                <c:pt idx="75">
                  <c:v>-0.428262626262626</c:v>
                </c:pt>
                <c:pt idx="76">
                  <c:v>-0.419555555555556</c:v>
                </c:pt>
                <c:pt idx="77">
                  <c:v>-0.409090909090909</c:v>
                </c:pt>
                <c:pt idx="78">
                  <c:v>-0.396808080808081</c:v>
                </c:pt>
                <c:pt idx="79">
                  <c:v>-0.382646464646465</c:v>
                </c:pt>
                <c:pt idx="80">
                  <c:v>-0.366545454545455</c:v>
                </c:pt>
                <c:pt idx="81">
                  <c:v>-0.348444444444445</c:v>
                </c:pt>
                <c:pt idx="82">
                  <c:v>-0.328282828282829</c:v>
                </c:pt>
                <c:pt idx="83">
                  <c:v>-0.306000000000001</c:v>
                </c:pt>
                <c:pt idx="84">
                  <c:v>-0.281535353535354</c:v>
                </c:pt>
                <c:pt idx="85">
                  <c:v>-0.254828282828284</c:v>
                </c:pt>
                <c:pt idx="86">
                  <c:v>-0.225818181818183</c:v>
                </c:pt>
                <c:pt idx="87">
                  <c:v>-0.194444444444446</c:v>
                </c:pt>
                <c:pt idx="88">
                  <c:v>-0.160646464646466</c:v>
                </c:pt>
                <c:pt idx="89">
                  <c:v>-0.124363636363638</c:v>
                </c:pt>
                <c:pt idx="90">
                  <c:v>-0.0855353535353554</c:v>
                </c:pt>
                <c:pt idx="91">
                  <c:v>-0.0441010101010122</c:v>
                </c:pt>
                <c:pt idx="92">
                  <c:v>0</c:v>
                </c:pt>
                <c:pt idx="93">
                  <c:v>0</c:v>
                </c:pt>
                <c:pt idx="94">
                  <c:v>-0.0531893939393939</c:v>
                </c:pt>
                <c:pt idx="95">
                  <c:v>-0.10369696969697</c:v>
                </c:pt>
                <c:pt idx="96">
                  <c:v>-0.151568181818182</c:v>
                </c:pt>
                <c:pt idx="97">
                  <c:v>-0.196848484848485</c:v>
                </c:pt>
                <c:pt idx="98">
                  <c:v>-0.239583333333333</c:v>
                </c:pt>
                <c:pt idx="99">
                  <c:v>-0.279818181818182</c:v>
                </c:pt>
                <c:pt idx="100">
                  <c:v>-0.317598484848485</c:v>
                </c:pt>
                <c:pt idx="101">
                  <c:v>-0.352969696969697</c:v>
                </c:pt>
                <c:pt idx="102">
                  <c:v>-0.385977272727273</c:v>
                </c:pt>
                <c:pt idx="103">
                  <c:v>-0.416666666666667</c:v>
                </c:pt>
                <c:pt idx="104">
                  <c:v>-0.445083333333333</c:v>
                </c:pt>
                <c:pt idx="105">
                  <c:v>-0.471272727272727</c:v>
                </c:pt>
                <c:pt idx="106">
                  <c:v>-0.495280303030303</c:v>
                </c:pt>
                <c:pt idx="107">
                  <c:v>-0.517151515151515</c:v>
                </c:pt>
                <c:pt idx="108">
                  <c:v>-0.536931818181818</c:v>
                </c:pt>
                <c:pt idx="109">
                  <c:v>-0.554666666666667</c:v>
                </c:pt>
                <c:pt idx="110">
                  <c:v>-0.570401515151515</c:v>
                </c:pt>
                <c:pt idx="111">
                  <c:v>-0.584181818181818</c:v>
                </c:pt>
                <c:pt idx="112">
                  <c:v>-0.59605303030303</c:v>
                </c:pt>
                <c:pt idx="113">
                  <c:v>-0.606060606060606</c:v>
                </c:pt>
                <c:pt idx="114">
                  <c:v>-0.61425</c:v>
                </c:pt>
                <c:pt idx="115">
                  <c:v>-0.620666666666667</c:v>
                </c:pt>
                <c:pt idx="116">
                  <c:v>-0.625356060606061</c:v>
                </c:pt>
                <c:pt idx="117">
                  <c:v>-0.628363636363637</c:v>
                </c:pt>
                <c:pt idx="118">
                  <c:v>-0.629734848484849</c:v>
                </c:pt>
                <c:pt idx="119">
                  <c:v>-0.629515151515152</c:v>
                </c:pt>
                <c:pt idx="120">
                  <c:v>-0.62775</c:v>
                </c:pt>
                <c:pt idx="121">
                  <c:v>-0.624484848484849</c:v>
                </c:pt>
                <c:pt idx="122">
                  <c:v>-0.619765151515152</c:v>
                </c:pt>
                <c:pt idx="123">
                  <c:v>-0.613636363636363</c:v>
                </c:pt>
                <c:pt idx="124">
                  <c:v>-0.606143939393939</c:v>
                </c:pt>
                <c:pt idx="125">
                  <c:v>-0.597333333333333</c:v>
                </c:pt>
                <c:pt idx="126">
                  <c:v>-0.58725</c:v>
                </c:pt>
                <c:pt idx="127">
                  <c:v>-0.575939393939394</c:v>
                </c:pt>
                <c:pt idx="128">
                  <c:v>-0.56344696969697</c:v>
                </c:pt>
                <c:pt idx="129">
                  <c:v>-0.549818181818182</c:v>
                </c:pt>
                <c:pt idx="130">
                  <c:v>-0.535098484848485</c:v>
                </c:pt>
                <c:pt idx="131">
                  <c:v>-0.519333333333333</c:v>
                </c:pt>
                <c:pt idx="132">
                  <c:v>-0.502568181818182</c:v>
                </c:pt>
                <c:pt idx="133">
                  <c:v>-0.484848484848485</c:v>
                </c:pt>
                <c:pt idx="134">
                  <c:v>-0.466219696969697</c:v>
                </c:pt>
                <c:pt idx="135">
                  <c:v>-0.446727272727273</c:v>
                </c:pt>
                <c:pt idx="136">
                  <c:v>-0.426416666666667</c:v>
                </c:pt>
                <c:pt idx="137">
                  <c:v>-0.405333333333333</c:v>
                </c:pt>
                <c:pt idx="138">
                  <c:v>-0.383522727272727</c:v>
                </c:pt>
                <c:pt idx="139">
                  <c:v>-0.361030303030303</c:v>
                </c:pt>
                <c:pt idx="140">
                  <c:v>-0.337901515151515</c:v>
                </c:pt>
                <c:pt idx="141">
                  <c:v>-0.314181818181818</c:v>
                </c:pt>
                <c:pt idx="142">
                  <c:v>-0.289916666666667</c:v>
                </c:pt>
                <c:pt idx="143">
                  <c:v>-0.265151515151516</c:v>
                </c:pt>
                <c:pt idx="144">
                  <c:v>-0.239931818181819</c:v>
                </c:pt>
                <c:pt idx="145">
                  <c:v>-0.214303030303031</c:v>
                </c:pt>
                <c:pt idx="146">
                  <c:v>-0.188310606060607</c:v>
                </c:pt>
                <c:pt idx="147">
                  <c:v>-0.162000000000001</c:v>
                </c:pt>
                <c:pt idx="148">
                  <c:v>-0.135416666666668</c:v>
                </c:pt>
                <c:pt idx="149">
                  <c:v>-0.108606060606062</c:v>
                </c:pt>
                <c:pt idx="150">
                  <c:v>-0.0816136363636375</c:v>
                </c:pt>
                <c:pt idx="151">
                  <c:v>-0.0544848484848497</c:v>
                </c:pt>
                <c:pt idx="152">
                  <c:v>-0.0272651515151529</c:v>
                </c:pt>
                <c:pt idx="153">
                  <c:v>0</c:v>
                </c:pt>
                <c:pt idx="154">
                  <c:v>0</c:v>
                </c:pt>
                <c:pt idx="155">
                  <c:v>0.0272727272727273</c:v>
                </c:pt>
                <c:pt idx="156">
                  <c:v>0.0545454545454546</c:v>
                </c:pt>
                <c:pt idx="157">
                  <c:v>0.0818181818181818</c:v>
                </c:pt>
                <c:pt idx="158">
                  <c:v>0.109090909090909</c:v>
                </c:pt>
                <c:pt idx="159">
                  <c:v>0.136363636363636</c:v>
                </c:pt>
                <c:pt idx="160">
                  <c:v>0.163636363636364</c:v>
                </c:pt>
                <c:pt idx="161">
                  <c:v>0.190909090909091</c:v>
                </c:pt>
                <c:pt idx="162">
                  <c:v>0.218181818181818</c:v>
                </c:pt>
                <c:pt idx="163">
                  <c:v>0.245454545454545</c:v>
                </c:pt>
                <c:pt idx="164">
                  <c:v>0.2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28430"/>
        <c:axId val="75135408"/>
      </c:lineChart>
      <c:catAx>
        <c:axId val="9762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5408"/>
        <c:crossesAt val="0"/>
        <c:auto val="1"/>
        <c:lblAlgn val="ctr"/>
        <c:lblOffset val="100"/>
        <c:noMultiLvlLbl val="0"/>
      </c:catAx>
      <c:valAx>
        <c:axId val="7513540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8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of Q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Calculations!$P$16:$P$180</c:f>
              <c:numCache>
                <c:formatCode>General</c:formatCode>
                <c:ptCount val="165"/>
                <c:pt idx="0">
                  <c:v>0</c:v>
                </c:pt>
                <c:pt idx="1">
                  <c:v>0.00378367003367003</c:v>
                </c:pt>
                <c:pt idx="2">
                  <c:v>0.00754208754208754</c:v>
                </c:pt>
                <c:pt idx="3">
                  <c:v>0.01125</c:v>
                </c:pt>
                <c:pt idx="4">
                  <c:v>0.0148821548821549</c:v>
                </c:pt>
                <c:pt idx="5">
                  <c:v>0.0184132996632997</c:v>
                </c:pt>
                <c:pt idx="6">
                  <c:v>0.0218181818181818</c:v>
                </c:pt>
                <c:pt idx="7">
                  <c:v>0.0250715488215488</c:v>
                </c:pt>
                <c:pt idx="8">
                  <c:v>0.0281481481481482</c:v>
                </c:pt>
                <c:pt idx="9">
                  <c:v>0.0310227272727273</c:v>
                </c:pt>
                <c:pt idx="10">
                  <c:v>0.0336700336700337</c:v>
                </c:pt>
                <c:pt idx="11">
                  <c:v>0.0360648148148148</c:v>
                </c:pt>
                <c:pt idx="12">
                  <c:v>0.0381818181818182</c:v>
                </c:pt>
                <c:pt idx="13">
                  <c:v>0.0399957912457912</c:v>
                </c:pt>
                <c:pt idx="14">
                  <c:v>0.0414814814814815</c:v>
                </c:pt>
                <c:pt idx="15">
                  <c:v>0.0426136363636364</c:v>
                </c:pt>
                <c:pt idx="16">
                  <c:v>0.0433670033670034</c:v>
                </c:pt>
                <c:pt idx="17">
                  <c:v>0.04371632996633</c:v>
                </c:pt>
                <c:pt idx="18">
                  <c:v>0.0436363636363636</c:v>
                </c:pt>
                <c:pt idx="19">
                  <c:v>0.0431018518518518</c:v>
                </c:pt>
                <c:pt idx="20">
                  <c:v>0.0420875420875421</c:v>
                </c:pt>
                <c:pt idx="21">
                  <c:v>0.0405681818181818</c:v>
                </c:pt>
                <c:pt idx="22">
                  <c:v>0.0385185185185185</c:v>
                </c:pt>
                <c:pt idx="23">
                  <c:v>0.0359132996632996</c:v>
                </c:pt>
                <c:pt idx="24">
                  <c:v>0.0327272727272727</c:v>
                </c:pt>
                <c:pt idx="25">
                  <c:v>0.0289351851851852</c:v>
                </c:pt>
                <c:pt idx="26">
                  <c:v>0.0245117845117845</c:v>
                </c:pt>
                <c:pt idx="27">
                  <c:v>0.0194318181818181</c:v>
                </c:pt>
                <c:pt idx="28">
                  <c:v>0.0136700336700336</c:v>
                </c:pt>
                <c:pt idx="29">
                  <c:v>0.00720117845117837</c:v>
                </c:pt>
                <c:pt idx="30">
                  <c:v>0</c:v>
                </c:pt>
                <c:pt idx="31">
                  <c:v>-0</c:v>
                </c:pt>
                <c:pt idx="32">
                  <c:v>-0.00795075757575758</c:v>
                </c:pt>
                <c:pt idx="33">
                  <c:v>-0.0166363636363636</c:v>
                </c:pt>
                <c:pt idx="34">
                  <c:v>-0.026034090909091</c:v>
                </c:pt>
                <c:pt idx="35">
                  <c:v>-0.0361212121212122</c:v>
                </c:pt>
                <c:pt idx="36">
                  <c:v>-0.0468750000000001</c:v>
                </c:pt>
                <c:pt idx="37">
                  <c:v>-0.0582727272727273</c:v>
                </c:pt>
                <c:pt idx="38">
                  <c:v>-0.0702916666666668</c:v>
                </c:pt>
                <c:pt idx="39">
                  <c:v>-0.082909090909091</c:v>
                </c:pt>
                <c:pt idx="40">
                  <c:v>-0.0961022727272729</c:v>
                </c:pt>
                <c:pt idx="41">
                  <c:v>-0.109848484848485</c:v>
                </c:pt>
                <c:pt idx="42">
                  <c:v>-0.124125</c:v>
                </c:pt>
                <c:pt idx="43">
                  <c:v>-0.138909090909091</c:v>
                </c:pt>
                <c:pt idx="44">
                  <c:v>-0.15417803030303</c:v>
                </c:pt>
                <c:pt idx="45">
                  <c:v>-0.169909090909091</c:v>
                </c:pt>
                <c:pt idx="46">
                  <c:v>-0.186079545454545</c:v>
                </c:pt>
                <c:pt idx="47">
                  <c:v>-0.202666666666667</c:v>
                </c:pt>
                <c:pt idx="48">
                  <c:v>-0.219647727272727</c:v>
                </c:pt>
                <c:pt idx="49">
                  <c:v>-0.237</c:v>
                </c:pt>
                <c:pt idx="50">
                  <c:v>-0.254700757575757</c:v>
                </c:pt>
                <c:pt idx="51">
                  <c:v>-0.272727272727272</c:v>
                </c:pt>
                <c:pt idx="52">
                  <c:v>-0.291056818181818</c:v>
                </c:pt>
                <c:pt idx="53">
                  <c:v>-0.309666666666666</c:v>
                </c:pt>
                <c:pt idx="54">
                  <c:v>-0.32853409090909</c:v>
                </c:pt>
                <c:pt idx="55">
                  <c:v>-0.347636363636363</c:v>
                </c:pt>
                <c:pt idx="56">
                  <c:v>-0.366950757575757</c:v>
                </c:pt>
                <c:pt idx="57">
                  <c:v>-0.386454545454545</c:v>
                </c:pt>
                <c:pt idx="58">
                  <c:v>-0.406124999999999</c:v>
                </c:pt>
                <c:pt idx="59">
                  <c:v>-0.425939393939393</c:v>
                </c:pt>
                <c:pt idx="60">
                  <c:v>-0.445874999999999</c:v>
                </c:pt>
                <c:pt idx="61">
                  <c:v>-0.46590909090909</c:v>
                </c:pt>
                <c:pt idx="62">
                  <c:v>0.533924242424242</c:v>
                </c:pt>
                <c:pt idx="63">
                  <c:v>0.513981060606062</c:v>
                </c:pt>
                <c:pt idx="64">
                  <c:v>0.493818181818183</c:v>
                </c:pt>
                <c:pt idx="65">
                  <c:v>0.473625000000001</c:v>
                </c:pt>
                <c:pt idx="66">
                  <c:v>0.453424242424244</c:v>
                </c:pt>
                <c:pt idx="67">
                  <c:v>0.433238636363638</c:v>
                </c:pt>
                <c:pt idx="68">
                  <c:v>0.413090909090911</c:v>
                </c:pt>
                <c:pt idx="69">
                  <c:v>0.393003787878789</c:v>
                </c:pt>
                <c:pt idx="70">
                  <c:v>0.373000000000001</c:v>
                </c:pt>
                <c:pt idx="71">
                  <c:v>0.353102272727274</c:v>
                </c:pt>
                <c:pt idx="72">
                  <c:v>0.333333333333335</c:v>
                </c:pt>
                <c:pt idx="73">
                  <c:v>0.313715909090911</c:v>
                </c:pt>
                <c:pt idx="74">
                  <c:v>0.294272727272729</c:v>
                </c:pt>
                <c:pt idx="75">
                  <c:v>0.275026515151517</c:v>
                </c:pt>
                <c:pt idx="76">
                  <c:v>0.256000000000002</c:v>
                </c:pt>
                <c:pt idx="77">
                  <c:v>0.237215909090911</c:v>
                </c:pt>
                <c:pt idx="78">
                  <c:v>0.218696969696972</c:v>
                </c:pt>
                <c:pt idx="79">
                  <c:v>0.200465909090911</c:v>
                </c:pt>
                <c:pt idx="80">
                  <c:v>0.182545454545457</c:v>
                </c:pt>
                <c:pt idx="81">
                  <c:v>0.164958333333336</c:v>
                </c:pt>
                <c:pt idx="82">
                  <c:v>0.147727272727275</c:v>
                </c:pt>
                <c:pt idx="83">
                  <c:v>0.130875000000002</c:v>
                </c:pt>
                <c:pt idx="84">
                  <c:v>0.114424242424244</c:v>
                </c:pt>
                <c:pt idx="85">
                  <c:v>0.0983977272727294</c:v>
                </c:pt>
                <c:pt idx="86">
                  <c:v>0.0828181818181841</c:v>
                </c:pt>
                <c:pt idx="87">
                  <c:v>0.0677083333333357</c:v>
                </c:pt>
                <c:pt idx="88">
                  <c:v>0.0530909090909114</c:v>
                </c:pt>
                <c:pt idx="89">
                  <c:v>0.0389886363636386</c:v>
                </c:pt>
                <c:pt idx="90">
                  <c:v>0.0254242424242449</c:v>
                </c:pt>
                <c:pt idx="91">
                  <c:v>0.0124204545454569</c:v>
                </c:pt>
                <c:pt idx="92">
                  <c:v>0</c:v>
                </c:pt>
                <c:pt idx="93">
                  <c:v>0</c:v>
                </c:pt>
                <c:pt idx="94">
                  <c:v>-0.0118198653198653</c:v>
                </c:pt>
                <c:pt idx="95">
                  <c:v>-0.023043771043771</c:v>
                </c:pt>
                <c:pt idx="96">
                  <c:v>-0.0336818181818182</c:v>
                </c:pt>
                <c:pt idx="97">
                  <c:v>-0.0437441077441077</c:v>
                </c:pt>
                <c:pt idx="98">
                  <c:v>-0.0532407407407407</c:v>
                </c:pt>
                <c:pt idx="99">
                  <c:v>-0.0621818181818182</c:v>
                </c:pt>
                <c:pt idx="100">
                  <c:v>-0.0705774410774411</c:v>
                </c:pt>
                <c:pt idx="101">
                  <c:v>-0.0784377104377104</c:v>
                </c:pt>
                <c:pt idx="102">
                  <c:v>-0.0857727272727273</c:v>
                </c:pt>
                <c:pt idx="103">
                  <c:v>-0.0925925925925926</c:v>
                </c:pt>
                <c:pt idx="104">
                  <c:v>-0.0989074074074074</c:v>
                </c:pt>
                <c:pt idx="105">
                  <c:v>-0.104727272727273</c:v>
                </c:pt>
                <c:pt idx="106">
                  <c:v>-0.11006228956229</c:v>
                </c:pt>
                <c:pt idx="107">
                  <c:v>-0.114922558922559</c:v>
                </c:pt>
                <c:pt idx="108">
                  <c:v>-0.119318181818182</c:v>
                </c:pt>
                <c:pt idx="109">
                  <c:v>-0.123259259259259</c:v>
                </c:pt>
                <c:pt idx="110">
                  <c:v>-0.126755892255892</c:v>
                </c:pt>
                <c:pt idx="111">
                  <c:v>-0.129818181818182</c:v>
                </c:pt>
                <c:pt idx="112">
                  <c:v>-0.132456228956229</c:v>
                </c:pt>
                <c:pt idx="113">
                  <c:v>-0.134680134680135</c:v>
                </c:pt>
                <c:pt idx="114">
                  <c:v>-0.1365</c:v>
                </c:pt>
                <c:pt idx="115">
                  <c:v>-0.137925925925926</c:v>
                </c:pt>
                <c:pt idx="116">
                  <c:v>-0.138968013468014</c:v>
                </c:pt>
                <c:pt idx="117">
                  <c:v>-0.139636363636364</c:v>
                </c:pt>
                <c:pt idx="118">
                  <c:v>-0.139941077441077</c:v>
                </c:pt>
                <c:pt idx="119">
                  <c:v>-0.139892255892256</c:v>
                </c:pt>
                <c:pt idx="120">
                  <c:v>-0.1395</c:v>
                </c:pt>
                <c:pt idx="121">
                  <c:v>-0.138774410774411</c:v>
                </c:pt>
                <c:pt idx="122">
                  <c:v>-0.137725589225589</c:v>
                </c:pt>
                <c:pt idx="123">
                  <c:v>-0.136363636363636</c:v>
                </c:pt>
                <c:pt idx="124">
                  <c:v>-0.134698653198653</c:v>
                </c:pt>
                <c:pt idx="125">
                  <c:v>-0.132740740740741</c:v>
                </c:pt>
                <c:pt idx="126">
                  <c:v>-0.1305</c:v>
                </c:pt>
                <c:pt idx="127">
                  <c:v>-0.127986531986532</c:v>
                </c:pt>
                <c:pt idx="128">
                  <c:v>-0.125210437710438</c:v>
                </c:pt>
                <c:pt idx="129">
                  <c:v>-0.122181818181818</c:v>
                </c:pt>
                <c:pt idx="130">
                  <c:v>-0.118910774410774</c:v>
                </c:pt>
                <c:pt idx="131">
                  <c:v>-0.115407407407407</c:v>
                </c:pt>
                <c:pt idx="132">
                  <c:v>-0.111681818181818</c:v>
                </c:pt>
                <c:pt idx="133">
                  <c:v>-0.107744107744108</c:v>
                </c:pt>
                <c:pt idx="134">
                  <c:v>-0.103604377104377</c:v>
                </c:pt>
                <c:pt idx="135">
                  <c:v>-0.0992727272727272</c:v>
                </c:pt>
                <c:pt idx="136">
                  <c:v>-0.0947592592592593</c:v>
                </c:pt>
                <c:pt idx="137">
                  <c:v>-0.090074074074074</c:v>
                </c:pt>
                <c:pt idx="138">
                  <c:v>-0.0852272727272727</c:v>
                </c:pt>
                <c:pt idx="139">
                  <c:v>-0.0802289562289563</c:v>
                </c:pt>
                <c:pt idx="140">
                  <c:v>-0.0750892255892256</c:v>
                </c:pt>
                <c:pt idx="141">
                  <c:v>-0.0698181818181819</c:v>
                </c:pt>
                <c:pt idx="142">
                  <c:v>-0.064425925925926</c:v>
                </c:pt>
                <c:pt idx="143">
                  <c:v>-0.058922558922559</c:v>
                </c:pt>
                <c:pt idx="144">
                  <c:v>-0.0533181818181819</c:v>
                </c:pt>
                <c:pt idx="145">
                  <c:v>-0.0476228956228958</c:v>
                </c:pt>
                <c:pt idx="146">
                  <c:v>-0.0418468013468015</c:v>
                </c:pt>
                <c:pt idx="147">
                  <c:v>-0.0360000000000002</c:v>
                </c:pt>
                <c:pt idx="148">
                  <c:v>-0.0300925925925928</c:v>
                </c:pt>
                <c:pt idx="149">
                  <c:v>-0.0241346801346804</c:v>
                </c:pt>
                <c:pt idx="150">
                  <c:v>-0.0181363636363639</c:v>
                </c:pt>
                <c:pt idx="151">
                  <c:v>-0.0121077441077444</c:v>
                </c:pt>
                <c:pt idx="152">
                  <c:v>-0.00605892255892286</c:v>
                </c:pt>
                <c:pt idx="153">
                  <c:v>0</c:v>
                </c:pt>
                <c:pt idx="154">
                  <c:v>0</c:v>
                </c:pt>
                <c:pt idx="155">
                  <c:v>0.00606060606060606</c:v>
                </c:pt>
                <c:pt idx="156">
                  <c:v>0.0121212121212121</c:v>
                </c:pt>
                <c:pt idx="157">
                  <c:v>0.0181818181818182</c:v>
                </c:pt>
                <c:pt idx="158">
                  <c:v>0.0242424242424242</c:v>
                </c:pt>
                <c:pt idx="159">
                  <c:v>0.0303030303030303</c:v>
                </c:pt>
                <c:pt idx="160">
                  <c:v>0.0363636363636364</c:v>
                </c:pt>
                <c:pt idx="161">
                  <c:v>0.0424242424242424</c:v>
                </c:pt>
                <c:pt idx="162">
                  <c:v>0.0484848484848485</c:v>
                </c:pt>
                <c:pt idx="163">
                  <c:v>0.0545454545454545</c:v>
                </c:pt>
                <c:pt idx="164">
                  <c:v>0.06060606060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3660"/>
        <c:axId val="42711444"/>
      </c:lineChart>
      <c:catAx>
        <c:axId val="7713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1444"/>
        <c:crossesAt val="0"/>
        <c:auto val="1"/>
        <c:lblAlgn val="ctr"/>
        <c:lblOffset val="100"/>
        <c:noMultiLvlLbl val="0"/>
      </c:catAx>
      <c:valAx>
        <c:axId val="427114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k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3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of M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Calculations!$Q$16:$Q$180</c:f>
              <c:numCache>
                <c:formatCode>General</c:formatCode>
                <c:ptCount val="165"/>
                <c:pt idx="0">
                  <c:v>0</c:v>
                </c:pt>
                <c:pt idx="1">
                  <c:v>-0.00681060606060606</c:v>
                </c:pt>
                <c:pt idx="2">
                  <c:v>-0.0135757575757576</c:v>
                </c:pt>
                <c:pt idx="3">
                  <c:v>-0.02025</c:v>
                </c:pt>
                <c:pt idx="4">
                  <c:v>-0.0267878787878788</c:v>
                </c:pt>
                <c:pt idx="5">
                  <c:v>-0.0331439393939394</c:v>
                </c:pt>
                <c:pt idx="6">
                  <c:v>-0.0392727272727273</c:v>
                </c:pt>
                <c:pt idx="7">
                  <c:v>-0.0451287878787879</c:v>
                </c:pt>
                <c:pt idx="8">
                  <c:v>-0.0506666666666667</c:v>
                </c:pt>
                <c:pt idx="9">
                  <c:v>-0.0558409090909091</c:v>
                </c:pt>
                <c:pt idx="10">
                  <c:v>-0.0606060606060606</c:v>
                </c:pt>
                <c:pt idx="11">
                  <c:v>-0.0649166666666667</c:v>
                </c:pt>
                <c:pt idx="12">
                  <c:v>-0.0687272727272727</c:v>
                </c:pt>
                <c:pt idx="13">
                  <c:v>-0.0719924242424243</c:v>
                </c:pt>
                <c:pt idx="14">
                  <c:v>-0.0746666666666667</c:v>
                </c:pt>
                <c:pt idx="15">
                  <c:v>-0.0767045454545455</c:v>
                </c:pt>
                <c:pt idx="16">
                  <c:v>-0.0780606060606061</c:v>
                </c:pt>
                <c:pt idx="17">
                  <c:v>-0.0786893939393939</c:v>
                </c:pt>
                <c:pt idx="18">
                  <c:v>-0.0785454545454546</c:v>
                </c:pt>
                <c:pt idx="19">
                  <c:v>-0.0775833333333333</c:v>
                </c:pt>
                <c:pt idx="20">
                  <c:v>-0.0757575757575758</c:v>
                </c:pt>
                <c:pt idx="21">
                  <c:v>-0.0730227272727273</c:v>
                </c:pt>
                <c:pt idx="22">
                  <c:v>-0.0693333333333333</c:v>
                </c:pt>
                <c:pt idx="23">
                  <c:v>-0.0646439393939394</c:v>
                </c:pt>
                <c:pt idx="24">
                  <c:v>-0.0589090909090909</c:v>
                </c:pt>
                <c:pt idx="25">
                  <c:v>-0.0520833333333333</c:v>
                </c:pt>
                <c:pt idx="26">
                  <c:v>-0.044121212121212</c:v>
                </c:pt>
                <c:pt idx="27">
                  <c:v>-0.0349772727272726</c:v>
                </c:pt>
                <c:pt idx="28">
                  <c:v>-0.0246060606060605</c:v>
                </c:pt>
                <c:pt idx="29">
                  <c:v>-0.0129621212121211</c:v>
                </c:pt>
                <c:pt idx="30">
                  <c:v>0</c:v>
                </c:pt>
                <c:pt idx="31">
                  <c:v>0</c:v>
                </c:pt>
                <c:pt idx="32">
                  <c:v>0.0143169191919192</c:v>
                </c:pt>
                <c:pt idx="33">
                  <c:v>0.029989898989899</c:v>
                </c:pt>
                <c:pt idx="34">
                  <c:v>0.0470113636363638</c:v>
                </c:pt>
                <c:pt idx="35">
                  <c:v>0.0653737373737375</c:v>
                </c:pt>
                <c:pt idx="36">
                  <c:v>0.0850694444444446</c:v>
                </c:pt>
                <c:pt idx="37">
                  <c:v>0.106090909090909</c:v>
                </c:pt>
                <c:pt idx="38">
                  <c:v>0.128430555555556</c:v>
                </c:pt>
                <c:pt idx="39">
                  <c:v>0.152080808080808</c:v>
                </c:pt>
                <c:pt idx="40">
                  <c:v>0.177034090909091</c:v>
                </c:pt>
                <c:pt idx="41">
                  <c:v>0.203282828282829</c:v>
                </c:pt>
                <c:pt idx="42">
                  <c:v>0.230819444444445</c:v>
                </c:pt>
                <c:pt idx="43">
                  <c:v>0.259636363636364</c:v>
                </c:pt>
                <c:pt idx="44">
                  <c:v>0.28972601010101</c:v>
                </c:pt>
                <c:pt idx="45">
                  <c:v>0.321080808080808</c:v>
                </c:pt>
                <c:pt idx="46">
                  <c:v>0.353693181818181</c:v>
                </c:pt>
                <c:pt idx="47">
                  <c:v>0.387555555555555</c:v>
                </c:pt>
                <c:pt idx="48">
                  <c:v>0.422660353535353</c:v>
                </c:pt>
                <c:pt idx="49">
                  <c:v>0.458999999999999</c:v>
                </c:pt>
                <c:pt idx="50">
                  <c:v>0.496566919191918</c:v>
                </c:pt>
                <c:pt idx="51">
                  <c:v>0.535353535353534</c:v>
                </c:pt>
                <c:pt idx="52">
                  <c:v>0.575352272727271</c:v>
                </c:pt>
                <c:pt idx="53">
                  <c:v>0.616555555555554</c:v>
                </c:pt>
                <c:pt idx="54">
                  <c:v>0.658955808080806</c:v>
                </c:pt>
                <c:pt idx="55">
                  <c:v>0.702545454545453</c:v>
                </c:pt>
                <c:pt idx="56">
                  <c:v>0.747316919191917</c:v>
                </c:pt>
                <c:pt idx="57">
                  <c:v>0.793262626262624</c:v>
                </c:pt>
                <c:pt idx="58">
                  <c:v>0.840374999999997</c:v>
                </c:pt>
                <c:pt idx="59">
                  <c:v>0.888646464646462</c:v>
                </c:pt>
                <c:pt idx="60">
                  <c:v>0.938069444444442</c:v>
                </c:pt>
                <c:pt idx="61">
                  <c:v>0.988636363636361</c:v>
                </c:pt>
                <c:pt idx="62">
                  <c:v>0.988136363636364</c:v>
                </c:pt>
                <c:pt idx="63">
                  <c:v>0.94033964646465</c:v>
                </c:pt>
                <c:pt idx="64">
                  <c:v>0.893171717171721</c:v>
                </c:pt>
                <c:pt idx="65">
                  <c:v>0.847125000000004</c:v>
                </c:pt>
                <c:pt idx="66">
                  <c:v>0.802191919191923</c:v>
                </c:pt>
                <c:pt idx="67">
                  <c:v>0.758364898989903</c:v>
                </c:pt>
                <c:pt idx="68">
                  <c:v>0.715636363636368</c:v>
                </c:pt>
                <c:pt idx="69">
                  <c:v>0.673998737373742</c:v>
                </c:pt>
                <c:pt idx="70">
                  <c:v>0.633444444444449</c:v>
                </c:pt>
                <c:pt idx="71">
                  <c:v>0.593965909090914</c:v>
                </c:pt>
                <c:pt idx="72">
                  <c:v>0.555555555555561</c:v>
                </c:pt>
                <c:pt idx="73">
                  <c:v>0.518205808080813</c:v>
                </c:pt>
                <c:pt idx="74">
                  <c:v>0.481909090909096</c:v>
                </c:pt>
                <c:pt idx="75">
                  <c:v>0.446657828282834</c:v>
                </c:pt>
                <c:pt idx="76">
                  <c:v>0.41244444444445</c:v>
                </c:pt>
                <c:pt idx="77">
                  <c:v>0.37926136363637</c:v>
                </c:pt>
                <c:pt idx="78">
                  <c:v>0.347101010101016</c:v>
                </c:pt>
                <c:pt idx="79">
                  <c:v>0.315955808080814</c:v>
                </c:pt>
                <c:pt idx="80">
                  <c:v>0.285818181818188</c:v>
                </c:pt>
                <c:pt idx="81">
                  <c:v>0.256680555555562</c:v>
                </c:pt>
                <c:pt idx="82">
                  <c:v>0.22853535353536</c:v>
                </c:pt>
                <c:pt idx="83">
                  <c:v>0.201375000000006</c:v>
                </c:pt>
                <c:pt idx="84">
                  <c:v>0.175191919191925</c:v>
                </c:pt>
                <c:pt idx="85">
                  <c:v>0.149978535353541</c:v>
                </c:pt>
                <c:pt idx="86">
                  <c:v>0.125727272727278</c:v>
                </c:pt>
                <c:pt idx="87">
                  <c:v>0.102430555555562</c:v>
                </c:pt>
                <c:pt idx="88">
                  <c:v>0.0800808080808144</c:v>
                </c:pt>
                <c:pt idx="89">
                  <c:v>0.0586704545454611</c:v>
                </c:pt>
                <c:pt idx="90">
                  <c:v>0.0381919191919256</c:v>
                </c:pt>
                <c:pt idx="91">
                  <c:v>0.0186376262626329</c:v>
                </c:pt>
                <c:pt idx="92">
                  <c:v>0</c:v>
                </c:pt>
                <c:pt idx="93">
                  <c:v>0</c:v>
                </c:pt>
                <c:pt idx="94">
                  <c:v>-0.017729797979798</c:v>
                </c:pt>
                <c:pt idx="95">
                  <c:v>-0.0345656565656566</c:v>
                </c:pt>
                <c:pt idx="96">
                  <c:v>-0.0505227272727273</c:v>
                </c:pt>
                <c:pt idx="97">
                  <c:v>-0.0656161616161616</c:v>
                </c:pt>
                <c:pt idx="98">
                  <c:v>-0.0798611111111111</c:v>
                </c:pt>
                <c:pt idx="99">
                  <c:v>-0.0932727272727273</c:v>
                </c:pt>
                <c:pt idx="100">
                  <c:v>-0.105866161616162</c:v>
                </c:pt>
                <c:pt idx="101">
                  <c:v>-0.117656565656566</c:v>
                </c:pt>
                <c:pt idx="102">
                  <c:v>-0.128659090909091</c:v>
                </c:pt>
                <c:pt idx="103">
                  <c:v>-0.138888888888889</c:v>
                </c:pt>
                <c:pt idx="104">
                  <c:v>-0.148361111111111</c:v>
                </c:pt>
                <c:pt idx="105">
                  <c:v>-0.157090909090909</c:v>
                </c:pt>
                <c:pt idx="106">
                  <c:v>-0.165093434343434</c:v>
                </c:pt>
                <c:pt idx="107">
                  <c:v>-0.172383838383838</c:v>
                </c:pt>
                <c:pt idx="108">
                  <c:v>-0.178977272727273</c:v>
                </c:pt>
                <c:pt idx="109">
                  <c:v>-0.184888888888889</c:v>
                </c:pt>
                <c:pt idx="110">
                  <c:v>-0.190133838383838</c:v>
                </c:pt>
                <c:pt idx="111">
                  <c:v>-0.194727272727273</c:v>
                </c:pt>
                <c:pt idx="112">
                  <c:v>-0.198684343434343</c:v>
                </c:pt>
                <c:pt idx="113">
                  <c:v>-0.202020202020202</c:v>
                </c:pt>
                <c:pt idx="114">
                  <c:v>-0.20475</c:v>
                </c:pt>
                <c:pt idx="115">
                  <c:v>-0.206888888888889</c:v>
                </c:pt>
                <c:pt idx="116">
                  <c:v>-0.20845202020202</c:v>
                </c:pt>
                <c:pt idx="117">
                  <c:v>-0.209454545454546</c:v>
                </c:pt>
                <c:pt idx="118">
                  <c:v>-0.209911616161616</c:v>
                </c:pt>
                <c:pt idx="119">
                  <c:v>-0.209838383838384</c:v>
                </c:pt>
                <c:pt idx="120">
                  <c:v>-0.20925</c:v>
                </c:pt>
                <c:pt idx="121">
                  <c:v>-0.208161616161616</c:v>
                </c:pt>
                <c:pt idx="122">
                  <c:v>-0.206588383838384</c:v>
                </c:pt>
                <c:pt idx="123">
                  <c:v>-0.204545454545454</c:v>
                </c:pt>
                <c:pt idx="124">
                  <c:v>-0.20204797979798</c:v>
                </c:pt>
                <c:pt idx="125">
                  <c:v>-0.199111111111111</c:v>
                </c:pt>
                <c:pt idx="126">
                  <c:v>-0.19575</c:v>
                </c:pt>
                <c:pt idx="127">
                  <c:v>-0.191979797979798</c:v>
                </c:pt>
                <c:pt idx="128">
                  <c:v>-0.187815656565657</c:v>
                </c:pt>
                <c:pt idx="129">
                  <c:v>-0.183272727272727</c:v>
                </c:pt>
                <c:pt idx="130">
                  <c:v>-0.178366161616162</c:v>
                </c:pt>
                <c:pt idx="131">
                  <c:v>-0.173111111111111</c:v>
                </c:pt>
                <c:pt idx="132">
                  <c:v>-0.167522727272727</c:v>
                </c:pt>
                <c:pt idx="133">
                  <c:v>-0.161616161616162</c:v>
                </c:pt>
                <c:pt idx="134">
                  <c:v>-0.155406565656566</c:v>
                </c:pt>
                <c:pt idx="135">
                  <c:v>-0.148909090909091</c:v>
                </c:pt>
                <c:pt idx="136">
                  <c:v>-0.142138888888889</c:v>
                </c:pt>
                <c:pt idx="137">
                  <c:v>-0.135111111111111</c:v>
                </c:pt>
                <c:pt idx="138">
                  <c:v>-0.127840909090909</c:v>
                </c:pt>
                <c:pt idx="139">
                  <c:v>-0.120343434343434</c:v>
                </c:pt>
                <c:pt idx="140">
                  <c:v>-0.112633838383838</c:v>
                </c:pt>
                <c:pt idx="141">
                  <c:v>-0.104727272727273</c:v>
                </c:pt>
                <c:pt idx="142">
                  <c:v>-0.096638888888889</c:v>
                </c:pt>
                <c:pt idx="143">
                  <c:v>-0.0883838383838385</c:v>
                </c:pt>
                <c:pt idx="144">
                  <c:v>-0.0799772727272729</c:v>
                </c:pt>
                <c:pt idx="145">
                  <c:v>-0.0714343434343436</c:v>
                </c:pt>
                <c:pt idx="146">
                  <c:v>-0.0627702020202023</c:v>
                </c:pt>
                <c:pt idx="147">
                  <c:v>-0.0540000000000003</c:v>
                </c:pt>
                <c:pt idx="148">
                  <c:v>-0.0451388888888892</c:v>
                </c:pt>
                <c:pt idx="149">
                  <c:v>-0.0362020202020206</c:v>
                </c:pt>
                <c:pt idx="150">
                  <c:v>-0.0272045454545459</c:v>
                </c:pt>
                <c:pt idx="151">
                  <c:v>-0.0181616161616166</c:v>
                </c:pt>
                <c:pt idx="152">
                  <c:v>-0.00908838383838429</c:v>
                </c:pt>
                <c:pt idx="153">
                  <c:v>0</c:v>
                </c:pt>
                <c:pt idx="154">
                  <c:v>0</c:v>
                </c:pt>
                <c:pt idx="155">
                  <c:v>0.00909090909090909</c:v>
                </c:pt>
                <c:pt idx="156">
                  <c:v>0.0181818181818182</c:v>
                </c:pt>
                <c:pt idx="157">
                  <c:v>0.0272727272727273</c:v>
                </c:pt>
                <c:pt idx="158">
                  <c:v>0.0363636363636364</c:v>
                </c:pt>
                <c:pt idx="159">
                  <c:v>0.0454545454545455</c:v>
                </c:pt>
                <c:pt idx="160">
                  <c:v>0.0545454545454545</c:v>
                </c:pt>
                <c:pt idx="161">
                  <c:v>0.0636363636363636</c:v>
                </c:pt>
                <c:pt idx="162">
                  <c:v>0.0727272727272727</c:v>
                </c:pt>
                <c:pt idx="163">
                  <c:v>0.0818181818181818</c:v>
                </c:pt>
                <c:pt idx="164">
                  <c:v>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8356"/>
        <c:axId val="15996104"/>
      </c:lineChart>
      <c:catAx>
        <c:axId val="4574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6104"/>
        <c:crossesAt val="0"/>
        <c:auto val="1"/>
        <c:lblAlgn val="ctr"/>
        <c:lblOffset val="100"/>
        <c:noMultiLvlLbl val="0"/>
      </c:catAx>
      <c:valAx>
        <c:axId val="159961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k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8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3</xdr:row>
      <xdr:rowOff>114480</xdr:rowOff>
    </xdr:from>
    <xdr:to>
      <xdr:col>14</xdr:col>
      <xdr:colOff>90360</xdr:colOff>
      <xdr:row>17</xdr:row>
      <xdr:rowOff>66600</xdr:rowOff>
    </xdr:to>
    <xdr:graphicFrame>
      <xdr:nvGraphicFramePr>
        <xdr:cNvPr id="0" name="Chart 2"/>
        <xdr:cNvGraphicFramePr/>
      </xdr:nvGraphicFramePr>
      <xdr:xfrm>
        <a:off x="1206720" y="600120"/>
        <a:ext cx="78181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3"/>
        <xdr:cNvGraphicFramePr/>
      </xdr:nvGraphicFramePr>
      <xdr:xfrm>
        <a:off x="1276200" y="3724200"/>
        <a:ext cx="7828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4</xdr:col>
      <xdr:colOff>180000</xdr:colOff>
      <xdr:row>54</xdr:row>
      <xdr:rowOff>133200</xdr:rowOff>
    </xdr:to>
    <xdr:graphicFrame>
      <xdr:nvGraphicFramePr>
        <xdr:cNvPr id="2" name="Chart 4"/>
        <xdr:cNvGraphicFramePr/>
      </xdr:nvGraphicFramePr>
      <xdr:xfrm>
        <a:off x="1276200" y="663876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8</xdr:row>
      <xdr:rowOff>0</xdr:rowOff>
    </xdr:from>
    <xdr:to>
      <xdr:col>14</xdr:col>
      <xdr:colOff>180000</xdr:colOff>
      <xdr:row>71</xdr:row>
      <xdr:rowOff>133560</xdr:rowOff>
    </xdr:to>
    <xdr:graphicFrame>
      <xdr:nvGraphicFramePr>
        <xdr:cNvPr id="3" name="Chart 5"/>
        <xdr:cNvGraphicFramePr/>
      </xdr:nvGraphicFramePr>
      <xdr:xfrm>
        <a:off x="1276200" y="939168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0" width="12.56"/>
    <col collapsed="false" customWidth="true" hidden="false" outlineLevel="0" max="9" min="5" style="0" width="13.99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6.13"/>
    <col collapsed="false" customWidth="true" hidden="false" outlineLevel="0" max="13" min="13" style="0" width="14.56"/>
    <col collapsed="false" customWidth="true" hidden="false" outlineLevel="0" max="15" min="14" style="0" width="13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4" t="n">
        <v>3</v>
      </c>
      <c r="D4" s="5" t="s">
        <v>2</v>
      </c>
      <c r="E4" s="6" t="n">
        <v>1</v>
      </c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n">
        <v>6</v>
      </c>
      <c r="D5" s="10" t="s">
        <v>4</v>
      </c>
      <c r="E5" s="11" t="n">
        <v>1</v>
      </c>
      <c r="F5" s="7"/>
      <c r="G5" s="7"/>
      <c r="H5" s="7"/>
      <c r="I5" s="7"/>
    </row>
    <row r="6" customFormat="false" ht="12.75" hidden="false" customHeight="false" outlineLevel="0" collapsed="false">
      <c r="B6" s="8" t="s">
        <v>5</v>
      </c>
      <c r="C6" s="9" t="n">
        <v>6</v>
      </c>
      <c r="D6" s="10" t="s">
        <v>6</v>
      </c>
      <c r="E6" s="11" t="n">
        <v>1</v>
      </c>
      <c r="F6" s="7"/>
      <c r="G6" s="7"/>
      <c r="H6" s="7"/>
      <c r="I6" s="7"/>
    </row>
    <row r="7" customFormat="false" ht="12.75" hidden="false" customHeight="false" outlineLevel="0" collapsed="false">
      <c r="B7" s="8" t="s">
        <v>7</v>
      </c>
      <c r="C7" s="9" t="n">
        <v>1</v>
      </c>
      <c r="D7" s="10" t="s">
        <v>8</v>
      </c>
      <c r="E7" s="11" t="n">
        <v>1</v>
      </c>
      <c r="F7" s="7"/>
      <c r="G7" s="7"/>
      <c r="H7" s="7"/>
      <c r="I7" s="7"/>
    </row>
    <row r="8" customFormat="false" ht="12.75" hidden="false" customHeight="false" outlineLevel="0" collapsed="false">
      <c r="B8" s="8"/>
      <c r="C8" s="10"/>
      <c r="D8" s="10"/>
      <c r="E8" s="11"/>
      <c r="F8" s="7"/>
      <c r="G8" s="7"/>
      <c r="H8" s="7"/>
      <c r="I8" s="7"/>
    </row>
    <row r="9" customFormat="false" ht="12.75" hidden="false" customHeight="false" outlineLevel="0" collapsed="false">
      <c r="B9" s="8" t="s">
        <v>9</v>
      </c>
      <c r="C9" s="12" t="n">
        <f aca="false">((C4/3)/E4)+((C5/3)/E5)</f>
        <v>3</v>
      </c>
      <c r="D9" s="10"/>
      <c r="E9" s="11"/>
      <c r="F9" s="7"/>
      <c r="G9" s="7"/>
      <c r="H9" s="7"/>
      <c r="I9" s="7"/>
    </row>
    <row r="10" customFormat="false" ht="12.75" hidden="false" customHeight="false" outlineLevel="0" collapsed="false">
      <c r="B10" s="8" t="s">
        <v>10</v>
      </c>
      <c r="C10" s="12" t="n">
        <f aca="false">((C5/3)/E5)+((C6/3)/E6)</f>
        <v>4</v>
      </c>
      <c r="D10" s="10"/>
      <c r="E10" s="11"/>
      <c r="F10" s="7"/>
      <c r="G10" s="7"/>
      <c r="H10" s="7"/>
      <c r="I10" s="7"/>
    </row>
    <row r="11" customFormat="false" ht="12.75" hidden="false" customHeight="false" outlineLevel="0" collapsed="false">
      <c r="B11" s="8" t="s">
        <v>11</v>
      </c>
      <c r="C11" s="12" t="n">
        <f aca="false">((C5/6)/E5)</f>
        <v>1</v>
      </c>
      <c r="D11" s="10"/>
      <c r="E11" s="11"/>
      <c r="F11" s="7"/>
      <c r="G11" s="7"/>
      <c r="H11" s="7"/>
      <c r="I11" s="7"/>
    </row>
    <row r="12" customFormat="false" ht="13.5" hidden="false" customHeight="false" outlineLevel="0" collapsed="false">
      <c r="B12" s="13"/>
      <c r="C12" s="14"/>
      <c r="D12" s="15"/>
      <c r="E12" s="16"/>
      <c r="F12" s="7"/>
      <c r="G12" s="7"/>
      <c r="H12" s="7"/>
      <c r="I12" s="7"/>
    </row>
    <row r="13" customFormat="false" ht="12.75" hidden="false" customHeight="false" outlineLevel="0" collapsed="false">
      <c r="B13" s="17"/>
      <c r="C13" s="17"/>
      <c r="D13" s="18"/>
      <c r="E13" s="7"/>
      <c r="F13" s="7"/>
      <c r="G13" s="7"/>
      <c r="H13" s="7"/>
      <c r="I13" s="7"/>
    </row>
    <row r="14" customFormat="false" ht="13.5" hidden="false" customHeight="false" outlineLevel="0" collapsed="false"/>
    <row r="15" s="21" customFormat="true" ht="37.5" hidden="false" customHeight="false" outlineLevel="0" collapsed="false">
      <c r="A15" s="19" t="s">
        <v>12</v>
      </c>
      <c r="B15" s="19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20" t="s">
        <v>20</v>
      </c>
      <c r="J15" s="20" t="s">
        <v>21</v>
      </c>
      <c r="K15" s="20" t="s">
        <v>22</v>
      </c>
      <c r="L15" s="20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</row>
    <row r="16" customFormat="false" ht="13.5" hidden="false" customHeight="false" outlineLevel="0" collapsed="false">
      <c r="A16" s="22" t="n">
        <v>0</v>
      </c>
      <c r="B16" s="23" t="n">
        <v>0</v>
      </c>
      <c r="C16" s="23" t="n">
        <v>3</v>
      </c>
      <c r="D16" s="23" t="n">
        <f aca="false">C16-B16</f>
        <v>3</v>
      </c>
      <c r="E16" s="24" t="n">
        <f aca="false">(B16/C16)*(C16-B16)</f>
        <v>0</v>
      </c>
      <c r="F16" s="24" t="n">
        <v>3</v>
      </c>
      <c r="G16" s="24" t="n">
        <v>4</v>
      </c>
      <c r="H16" s="24" t="n">
        <v>1</v>
      </c>
      <c r="I16" s="24" t="n">
        <f aca="false">(F16*G16)-(H16*H16)</f>
        <v>11</v>
      </c>
      <c r="J16" s="24" t="n">
        <f aca="false">E16*(C16+B16)/6</f>
        <v>0</v>
      </c>
      <c r="K16" s="24" t="n">
        <v>0</v>
      </c>
      <c r="L16" s="24" t="n">
        <f aca="false">-(J16*G16)+(H16*K16)</f>
        <v>0</v>
      </c>
      <c r="M16" s="24" t="n">
        <f aca="false">-(F16*K16)+(H16*J16)</f>
        <v>0</v>
      </c>
      <c r="N16" s="25" t="n">
        <f aca="false">L16/I16</f>
        <v>0</v>
      </c>
      <c r="O16" s="25" t="n">
        <f aca="false">M16/I16</f>
        <v>0</v>
      </c>
      <c r="P16" s="26" t="n">
        <f aca="false">(O16-N16)/6</f>
        <v>0</v>
      </c>
      <c r="Q16" s="27" t="n">
        <f aca="false">(N16+O16)/2</f>
        <v>0</v>
      </c>
    </row>
    <row r="17" customFormat="false" ht="12.75" hidden="false" customHeight="false" outlineLevel="0" collapsed="false">
      <c r="A17" s="28" t="n">
        <f aca="false">A16+0.1</f>
        <v>0.1</v>
      </c>
      <c r="B17" s="29" t="n">
        <f aca="false">B16+0.1</f>
        <v>0.1</v>
      </c>
      <c r="C17" s="29" t="n">
        <v>3</v>
      </c>
      <c r="D17" s="29" t="n">
        <f aca="false">C17-B17</f>
        <v>2.9</v>
      </c>
      <c r="E17" s="30" t="n">
        <f aca="false">(B17/C17)*(C17-B17)</f>
        <v>0.0966666666666667</v>
      </c>
      <c r="F17" s="30" t="n">
        <v>3</v>
      </c>
      <c r="G17" s="30" t="n">
        <v>4</v>
      </c>
      <c r="H17" s="30" t="n">
        <v>1</v>
      </c>
      <c r="I17" s="30" t="n">
        <f aca="false">(F17*G17)-(H17*H17)</f>
        <v>11</v>
      </c>
      <c r="J17" s="30" t="n">
        <f aca="false">E17*(C17+B17)/6</f>
        <v>0.0499444444444445</v>
      </c>
      <c r="K17" s="30" t="n">
        <v>0</v>
      </c>
      <c r="L17" s="30" t="n">
        <f aca="false">-(J17*G17)+(H17*K17)</f>
        <v>-0.199777777777778</v>
      </c>
      <c r="M17" s="30" t="n">
        <f aca="false">-(F17*K17)+(H17*J17)</f>
        <v>0.0499444444444445</v>
      </c>
      <c r="N17" s="31" t="n">
        <f aca="false">L17/I17</f>
        <v>-0.0181616161616162</v>
      </c>
      <c r="O17" s="31" t="n">
        <f aca="false">M17/I17</f>
        <v>0.00454040404040404</v>
      </c>
      <c r="P17" s="32" t="n">
        <f aca="false">(O17-N17)/6</f>
        <v>0.00378367003367003</v>
      </c>
      <c r="Q17" s="33" t="n">
        <f aca="false">(N17+O17)/2</f>
        <v>-0.00681060606060606</v>
      </c>
    </row>
    <row r="18" customFormat="false" ht="12.75" hidden="false" customHeight="false" outlineLevel="0" collapsed="false">
      <c r="A18" s="28" t="n">
        <f aca="false">A17+0.1</f>
        <v>0.2</v>
      </c>
      <c r="B18" s="29" t="n">
        <f aca="false">B17+0.1</f>
        <v>0.2</v>
      </c>
      <c r="C18" s="29" t="n">
        <v>3</v>
      </c>
      <c r="D18" s="29" t="n">
        <f aca="false">C18-B18</f>
        <v>2.8</v>
      </c>
      <c r="E18" s="30" t="n">
        <f aca="false">(B18/C18)*(C18-B18)</f>
        <v>0.186666666666667</v>
      </c>
      <c r="F18" s="30" t="n">
        <v>3</v>
      </c>
      <c r="G18" s="30" t="n">
        <v>4</v>
      </c>
      <c r="H18" s="30" t="n">
        <v>1</v>
      </c>
      <c r="I18" s="30" t="n">
        <f aca="false">(F18*G18)-(H18*H18)</f>
        <v>11</v>
      </c>
      <c r="J18" s="30" t="n">
        <f aca="false">E18*(C18+B18)/6</f>
        <v>0.0995555555555556</v>
      </c>
      <c r="K18" s="30" t="n">
        <v>0</v>
      </c>
      <c r="L18" s="30" t="n">
        <f aca="false">-(J18*G18)+(H18*K18)</f>
        <v>-0.398222222222222</v>
      </c>
      <c r="M18" s="30" t="n">
        <f aca="false">-(F18*K18)+(H18*J18)</f>
        <v>0.0995555555555556</v>
      </c>
      <c r="N18" s="31" t="n">
        <f aca="false">L18/I18</f>
        <v>-0.0362020202020202</v>
      </c>
      <c r="O18" s="31" t="n">
        <f aca="false">M18/I18</f>
        <v>0.00905050505050505</v>
      </c>
      <c r="P18" s="32" t="n">
        <f aca="false">(O18-N18)/6</f>
        <v>0.00754208754208754</v>
      </c>
      <c r="Q18" s="33" t="n">
        <f aca="false">(N18+O18)/2</f>
        <v>-0.0135757575757576</v>
      </c>
    </row>
    <row r="19" customFormat="false" ht="12.75" hidden="false" customHeight="false" outlineLevel="0" collapsed="false">
      <c r="A19" s="28" t="n">
        <f aca="false">A18+0.1</f>
        <v>0.3</v>
      </c>
      <c r="B19" s="29" t="n">
        <f aca="false">B18+0.1</f>
        <v>0.3</v>
      </c>
      <c r="C19" s="29" t="n">
        <v>3</v>
      </c>
      <c r="D19" s="29" t="n">
        <f aca="false">C19-B19</f>
        <v>2.7</v>
      </c>
      <c r="E19" s="30" t="n">
        <f aca="false">(B19/C19)*(C19-B19)</f>
        <v>0.27</v>
      </c>
      <c r="F19" s="30" t="n">
        <v>3</v>
      </c>
      <c r="G19" s="30" t="n">
        <v>4</v>
      </c>
      <c r="H19" s="30" t="n">
        <v>1</v>
      </c>
      <c r="I19" s="30" t="n">
        <f aca="false">(F19*G19)-(H19*H19)</f>
        <v>11</v>
      </c>
      <c r="J19" s="30" t="n">
        <f aca="false">E19*(C19+B19)/6</f>
        <v>0.1485</v>
      </c>
      <c r="K19" s="30" t="n">
        <v>0</v>
      </c>
      <c r="L19" s="30" t="n">
        <f aca="false">-(J19*G19)+(H19*K19)</f>
        <v>-0.594</v>
      </c>
      <c r="M19" s="30" t="n">
        <f aca="false">-(F19*K19)+(H19*J19)</f>
        <v>0.1485</v>
      </c>
      <c r="N19" s="31" t="n">
        <f aca="false">L19/I19</f>
        <v>-0.054</v>
      </c>
      <c r="O19" s="31" t="n">
        <f aca="false">M19/I19</f>
        <v>0.0135</v>
      </c>
      <c r="P19" s="32" t="n">
        <f aca="false">(O19-N19)/6</f>
        <v>0.01125</v>
      </c>
      <c r="Q19" s="33" t="n">
        <f aca="false">(N19+O19)/2</f>
        <v>-0.02025</v>
      </c>
    </row>
    <row r="20" customFormat="false" ht="12.75" hidden="false" customHeight="false" outlineLevel="0" collapsed="false">
      <c r="A20" s="28" t="n">
        <f aca="false">A19+0.1</f>
        <v>0.4</v>
      </c>
      <c r="B20" s="29" t="n">
        <f aca="false">B19+0.1</f>
        <v>0.4</v>
      </c>
      <c r="C20" s="29" t="n">
        <v>3</v>
      </c>
      <c r="D20" s="29" t="n">
        <f aca="false">C20-B20</f>
        <v>2.6</v>
      </c>
      <c r="E20" s="30" t="n">
        <f aca="false">(B20/C20)*(C20-B20)</f>
        <v>0.346666666666667</v>
      </c>
      <c r="F20" s="30" t="n">
        <v>3</v>
      </c>
      <c r="G20" s="30" t="n">
        <v>4</v>
      </c>
      <c r="H20" s="30" t="n">
        <v>1</v>
      </c>
      <c r="I20" s="30" t="n">
        <f aca="false">(F20*G20)-(H20*H20)</f>
        <v>11</v>
      </c>
      <c r="J20" s="30" t="n">
        <f aca="false">E20*(C20+B20)/6</f>
        <v>0.196444444444444</v>
      </c>
      <c r="K20" s="30" t="n">
        <v>0</v>
      </c>
      <c r="L20" s="30" t="n">
        <f aca="false">-(J20*G20)+(H20*K20)</f>
        <v>-0.785777777777778</v>
      </c>
      <c r="M20" s="30" t="n">
        <f aca="false">-(F20*K20)+(H20*J20)</f>
        <v>0.196444444444444</v>
      </c>
      <c r="N20" s="31" t="n">
        <f aca="false">L20/I20</f>
        <v>-0.0714343434343434</v>
      </c>
      <c r="O20" s="31" t="n">
        <f aca="false">M20/I20</f>
        <v>0.0178585858585859</v>
      </c>
      <c r="P20" s="32" t="n">
        <f aca="false">(O20-N20)/6</f>
        <v>0.0148821548821549</v>
      </c>
      <c r="Q20" s="33" t="n">
        <f aca="false">(N20+O20)/2</f>
        <v>-0.0267878787878788</v>
      </c>
    </row>
    <row r="21" customFormat="false" ht="12.75" hidden="false" customHeight="false" outlineLevel="0" collapsed="false">
      <c r="A21" s="28" t="n">
        <f aca="false">A20+0.1</f>
        <v>0.5</v>
      </c>
      <c r="B21" s="29" t="n">
        <f aca="false">B20+0.1</f>
        <v>0.5</v>
      </c>
      <c r="C21" s="29" t="n">
        <v>3</v>
      </c>
      <c r="D21" s="29" t="n">
        <f aca="false">C21-B21</f>
        <v>2.5</v>
      </c>
      <c r="E21" s="30" t="n">
        <f aca="false">(B21/C21)*(C21-B21)</f>
        <v>0.416666666666667</v>
      </c>
      <c r="F21" s="30" t="n">
        <v>3</v>
      </c>
      <c r="G21" s="30" t="n">
        <v>4</v>
      </c>
      <c r="H21" s="30" t="n">
        <v>1</v>
      </c>
      <c r="I21" s="30" t="n">
        <f aca="false">(F21*G21)-(H21*H21)</f>
        <v>11</v>
      </c>
      <c r="J21" s="30" t="n">
        <f aca="false">E21*(C21+B21)/6</f>
        <v>0.243055555555556</v>
      </c>
      <c r="K21" s="30" t="n">
        <v>0</v>
      </c>
      <c r="L21" s="30" t="n">
        <f aca="false">-(J21*G21)+(H21*K21)</f>
        <v>-0.972222222222222</v>
      </c>
      <c r="M21" s="30" t="n">
        <f aca="false">-(F21*K21)+(H21*J21)</f>
        <v>0.243055555555556</v>
      </c>
      <c r="N21" s="31" t="n">
        <f aca="false">L21/I21</f>
        <v>-0.0883838383838384</v>
      </c>
      <c r="O21" s="31" t="n">
        <f aca="false">M21/I21</f>
        <v>0.0220959595959596</v>
      </c>
      <c r="P21" s="32" t="n">
        <f aca="false">(O21-N21)/6</f>
        <v>0.0184132996632997</v>
      </c>
      <c r="Q21" s="33" t="n">
        <f aca="false">(N21+O21)/2</f>
        <v>-0.0331439393939394</v>
      </c>
    </row>
    <row r="22" customFormat="false" ht="12.75" hidden="false" customHeight="false" outlineLevel="0" collapsed="false">
      <c r="A22" s="28" t="n">
        <f aca="false">A21+0.1</f>
        <v>0.6</v>
      </c>
      <c r="B22" s="29" t="n">
        <f aca="false">B21+0.1</f>
        <v>0.6</v>
      </c>
      <c r="C22" s="29" t="n">
        <v>3</v>
      </c>
      <c r="D22" s="29" t="n">
        <f aca="false">C22-B22</f>
        <v>2.4</v>
      </c>
      <c r="E22" s="30" t="n">
        <f aca="false">(B22/C22)*(C22-B22)</f>
        <v>0.48</v>
      </c>
      <c r="F22" s="30" t="n">
        <v>3</v>
      </c>
      <c r="G22" s="30" t="n">
        <v>4</v>
      </c>
      <c r="H22" s="30" t="n">
        <v>1</v>
      </c>
      <c r="I22" s="30" t="n">
        <f aca="false">(F22*G22)-(H22*H22)</f>
        <v>11</v>
      </c>
      <c r="J22" s="30" t="n">
        <f aca="false">E22*(C22+B22)/6</f>
        <v>0.288</v>
      </c>
      <c r="K22" s="30" t="n">
        <v>0</v>
      </c>
      <c r="L22" s="30" t="n">
        <f aca="false">-(J22*G22)+(H22*K22)</f>
        <v>-1.152</v>
      </c>
      <c r="M22" s="30" t="n">
        <f aca="false">-(F22*K22)+(H22*J22)</f>
        <v>0.288</v>
      </c>
      <c r="N22" s="31" t="n">
        <f aca="false">L22/I22</f>
        <v>-0.104727272727273</v>
      </c>
      <c r="O22" s="31" t="n">
        <f aca="false">M22/I22</f>
        <v>0.0261818181818182</v>
      </c>
      <c r="P22" s="32" t="n">
        <f aca="false">(O22-N22)/6</f>
        <v>0.0218181818181818</v>
      </c>
      <c r="Q22" s="33" t="n">
        <f aca="false">(N22+O22)/2</f>
        <v>-0.0392727272727273</v>
      </c>
    </row>
    <row r="23" customFormat="false" ht="12.75" hidden="false" customHeight="false" outlineLevel="0" collapsed="false">
      <c r="A23" s="28" t="n">
        <f aca="false">A22+0.1</f>
        <v>0.7</v>
      </c>
      <c r="B23" s="29" t="n">
        <f aca="false">B22+0.1</f>
        <v>0.7</v>
      </c>
      <c r="C23" s="29" t="n">
        <v>3</v>
      </c>
      <c r="D23" s="29" t="n">
        <f aca="false">C23-B23</f>
        <v>2.3</v>
      </c>
      <c r="E23" s="30" t="n">
        <f aca="false">(B23/C23)*(C23-B23)</f>
        <v>0.536666666666667</v>
      </c>
      <c r="F23" s="30" t="n">
        <v>3</v>
      </c>
      <c r="G23" s="30" t="n">
        <v>4</v>
      </c>
      <c r="H23" s="30" t="n">
        <v>1</v>
      </c>
      <c r="I23" s="30" t="n">
        <f aca="false">(F23*G23)-(H23*H23)</f>
        <v>11</v>
      </c>
      <c r="J23" s="30" t="n">
        <f aca="false">E23*(C23+B23)/6</f>
        <v>0.330944444444444</v>
      </c>
      <c r="K23" s="30" t="n">
        <v>0</v>
      </c>
      <c r="L23" s="30" t="n">
        <f aca="false">-(J23*G23)+(H23*K23)</f>
        <v>-1.32377777777778</v>
      </c>
      <c r="M23" s="30" t="n">
        <f aca="false">-(F23*K23)+(H23*J23)</f>
        <v>0.330944444444444</v>
      </c>
      <c r="N23" s="31" t="n">
        <f aca="false">L23/I23</f>
        <v>-0.120343434343434</v>
      </c>
      <c r="O23" s="31" t="n">
        <f aca="false">M23/I23</f>
        <v>0.0300858585858586</v>
      </c>
      <c r="P23" s="32" t="n">
        <f aca="false">(O23-N23)/6</f>
        <v>0.0250715488215488</v>
      </c>
      <c r="Q23" s="33" t="n">
        <f aca="false">(N23+O23)/2</f>
        <v>-0.0451287878787879</v>
      </c>
    </row>
    <row r="24" customFormat="false" ht="12.75" hidden="false" customHeight="false" outlineLevel="0" collapsed="false">
      <c r="A24" s="28" t="n">
        <f aca="false">A23+0.1</f>
        <v>0.8</v>
      </c>
      <c r="B24" s="29" t="n">
        <f aca="false">B23+0.1</f>
        <v>0.8</v>
      </c>
      <c r="C24" s="29" t="n">
        <v>3</v>
      </c>
      <c r="D24" s="29" t="n">
        <f aca="false">C24-B24</f>
        <v>2.2</v>
      </c>
      <c r="E24" s="30" t="n">
        <f aca="false">(B24/C24)*(C24-B24)</f>
        <v>0.586666666666667</v>
      </c>
      <c r="F24" s="30" t="n">
        <v>3</v>
      </c>
      <c r="G24" s="30" t="n">
        <v>4</v>
      </c>
      <c r="H24" s="30" t="n">
        <v>1</v>
      </c>
      <c r="I24" s="30" t="n">
        <f aca="false">(F24*G24)-(H24*H24)</f>
        <v>11</v>
      </c>
      <c r="J24" s="30" t="n">
        <f aca="false">E24*(C24+B24)/6</f>
        <v>0.371555555555556</v>
      </c>
      <c r="K24" s="30" t="n">
        <v>0</v>
      </c>
      <c r="L24" s="30" t="n">
        <f aca="false">-(J24*G24)+(H24*K24)</f>
        <v>-1.48622222222222</v>
      </c>
      <c r="M24" s="30" t="n">
        <f aca="false">-(F24*K24)+(H24*J24)</f>
        <v>0.371555555555556</v>
      </c>
      <c r="N24" s="31" t="n">
        <f aca="false">L24/I24</f>
        <v>-0.135111111111111</v>
      </c>
      <c r="O24" s="31" t="n">
        <f aca="false">M24/I24</f>
        <v>0.0337777777777778</v>
      </c>
      <c r="P24" s="32" t="n">
        <f aca="false">(O24-N24)/6</f>
        <v>0.0281481481481482</v>
      </c>
      <c r="Q24" s="33" t="n">
        <f aca="false">(N24+O24)/2</f>
        <v>-0.0506666666666667</v>
      </c>
    </row>
    <row r="25" customFormat="false" ht="12.75" hidden="false" customHeight="false" outlineLevel="0" collapsed="false">
      <c r="A25" s="28" t="n">
        <f aca="false">A24+0.1</f>
        <v>0.9</v>
      </c>
      <c r="B25" s="29" t="n">
        <f aca="false">B24+0.1</f>
        <v>0.9</v>
      </c>
      <c r="C25" s="29" t="n">
        <v>3</v>
      </c>
      <c r="D25" s="29" t="n">
        <f aca="false">C25-B25</f>
        <v>2.1</v>
      </c>
      <c r="E25" s="30" t="n">
        <f aca="false">(B25/C25)*(C25-B25)</f>
        <v>0.63</v>
      </c>
      <c r="F25" s="30" t="n">
        <v>3</v>
      </c>
      <c r="G25" s="30" t="n">
        <v>4</v>
      </c>
      <c r="H25" s="30" t="n">
        <v>1</v>
      </c>
      <c r="I25" s="30" t="n">
        <f aca="false">(F25*G25)-(H25*H25)</f>
        <v>11</v>
      </c>
      <c r="J25" s="30" t="n">
        <f aca="false">E25*(C25+B25)/6</f>
        <v>0.4095</v>
      </c>
      <c r="K25" s="30" t="n">
        <v>0</v>
      </c>
      <c r="L25" s="30" t="n">
        <f aca="false">-(J25*G25)+(H25*K25)</f>
        <v>-1.638</v>
      </c>
      <c r="M25" s="30" t="n">
        <f aca="false">-(F25*K25)+(H25*J25)</f>
        <v>0.4095</v>
      </c>
      <c r="N25" s="31" t="n">
        <f aca="false">L25/I25</f>
        <v>-0.148909090909091</v>
      </c>
      <c r="O25" s="31" t="n">
        <f aca="false">M25/I25</f>
        <v>0.0372272727272727</v>
      </c>
      <c r="P25" s="32" t="n">
        <f aca="false">(O25-N25)/6</f>
        <v>0.0310227272727273</v>
      </c>
      <c r="Q25" s="33" t="n">
        <f aca="false">(N25+O25)/2</f>
        <v>-0.0558409090909091</v>
      </c>
    </row>
    <row r="26" customFormat="false" ht="12.75" hidden="false" customHeight="false" outlineLevel="0" collapsed="false">
      <c r="A26" s="28" t="n">
        <f aca="false">A25+0.1</f>
        <v>1</v>
      </c>
      <c r="B26" s="29" t="n">
        <f aca="false">B25+0.1</f>
        <v>1</v>
      </c>
      <c r="C26" s="29" t="n">
        <v>3</v>
      </c>
      <c r="D26" s="29" t="n">
        <f aca="false">C26-B26</f>
        <v>2</v>
      </c>
      <c r="E26" s="30" t="n">
        <f aca="false">(B26/C26)*(C26-B26)</f>
        <v>0.666666666666667</v>
      </c>
      <c r="F26" s="30" t="n">
        <v>3</v>
      </c>
      <c r="G26" s="30" t="n">
        <v>4</v>
      </c>
      <c r="H26" s="30" t="n">
        <v>1</v>
      </c>
      <c r="I26" s="30" t="n">
        <f aca="false">(F26*G26)-(H26*H26)</f>
        <v>11</v>
      </c>
      <c r="J26" s="30" t="n">
        <f aca="false">E26*(C26+B26)/6</f>
        <v>0.444444444444444</v>
      </c>
      <c r="K26" s="30" t="n">
        <v>0</v>
      </c>
      <c r="L26" s="30" t="n">
        <f aca="false">-(J26*G26)+(H26*K26)</f>
        <v>-1.77777777777778</v>
      </c>
      <c r="M26" s="30" t="n">
        <f aca="false">-(F26*K26)+(H26*J26)</f>
        <v>0.444444444444444</v>
      </c>
      <c r="N26" s="31" t="n">
        <f aca="false">L26/I26</f>
        <v>-0.161616161616162</v>
      </c>
      <c r="O26" s="31" t="n">
        <f aca="false">M26/I26</f>
        <v>0.0404040404040404</v>
      </c>
      <c r="P26" s="32" t="n">
        <f aca="false">(O26-N26)/6</f>
        <v>0.0336700336700337</v>
      </c>
      <c r="Q26" s="33" t="n">
        <f aca="false">(N26+O26)/2</f>
        <v>-0.0606060606060606</v>
      </c>
    </row>
    <row r="27" customFormat="false" ht="12.75" hidden="false" customHeight="false" outlineLevel="0" collapsed="false">
      <c r="A27" s="28" t="n">
        <f aca="false">A26+0.1</f>
        <v>1.1</v>
      </c>
      <c r="B27" s="29" t="n">
        <f aca="false">B26+0.1</f>
        <v>1.1</v>
      </c>
      <c r="C27" s="29" t="n">
        <v>3</v>
      </c>
      <c r="D27" s="29" t="n">
        <f aca="false">C27-B27</f>
        <v>1.9</v>
      </c>
      <c r="E27" s="30" t="n">
        <f aca="false">(B27/C27)*(C27-B27)</f>
        <v>0.696666666666667</v>
      </c>
      <c r="F27" s="30" t="n">
        <v>3</v>
      </c>
      <c r="G27" s="30" t="n">
        <v>4</v>
      </c>
      <c r="H27" s="30" t="n">
        <v>1</v>
      </c>
      <c r="I27" s="30" t="n">
        <f aca="false">(F27*G27)-(H27*H27)</f>
        <v>11</v>
      </c>
      <c r="J27" s="30" t="n">
        <f aca="false">E27*(C27+B27)/6</f>
        <v>0.476055555555556</v>
      </c>
      <c r="K27" s="30" t="n">
        <v>0</v>
      </c>
      <c r="L27" s="30" t="n">
        <f aca="false">-(J27*G27)+(H27*K27)</f>
        <v>-1.90422222222222</v>
      </c>
      <c r="M27" s="30" t="n">
        <f aca="false">-(F27*K27)+(H27*J27)</f>
        <v>0.476055555555556</v>
      </c>
      <c r="N27" s="31" t="n">
        <f aca="false">L27/I27</f>
        <v>-0.173111111111111</v>
      </c>
      <c r="O27" s="31" t="n">
        <f aca="false">M27/I27</f>
        <v>0.0432777777777778</v>
      </c>
      <c r="P27" s="32" t="n">
        <f aca="false">(O27-N27)/6</f>
        <v>0.0360648148148148</v>
      </c>
      <c r="Q27" s="33" t="n">
        <f aca="false">(N27+O27)/2</f>
        <v>-0.0649166666666667</v>
      </c>
    </row>
    <row r="28" customFormat="false" ht="12.75" hidden="false" customHeight="false" outlineLevel="0" collapsed="false">
      <c r="A28" s="28" t="n">
        <f aca="false">A27+0.1</f>
        <v>1.2</v>
      </c>
      <c r="B28" s="29" t="n">
        <f aca="false">B27+0.1</f>
        <v>1.2</v>
      </c>
      <c r="C28" s="29" t="n">
        <v>3</v>
      </c>
      <c r="D28" s="29" t="n">
        <f aca="false">C28-B28</f>
        <v>1.8</v>
      </c>
      <c r="E28" s="30" t="n">
        <f aca="false">(B28/C28)*(C28-B28)</f>
        <v>0.72</v>
      </c>
      <c r="F28" s="30" t="n">
        <v>3</v>
      </c>
      <c r="G28" s="30" t="n">
        <v>4</v>
      </c>
      <c r="H28" s="30" t="n">
        <v>1</v>
      </c>
      <c r="I28" s="30" t="n">
        <f aca="false">(F28*G28)-(H28*H28)</f>
        <v>11</v>
      </c>
      <c r="J28" s="30" t="n">
        <f aca="false">E28*(C28+B28)/6</f>
        <v>0.504</v>
      </c>
      <c r="K28" s="30" t="n">
        <v>0</v>
      </c>
      <c r="L28" s="30" t="n">
        <f aca="false">-(J28*G28)+(H28*K28)</f>
        <v>-2.016</v>
      </c>
      <c r="M28" s="30" t="n">
        <f aca="false">-(F28*K28)+(H28*J28)</f>
        <v>0.504</v>
      </c>
      <c r="N28" s="31" t="n">
        <f aca="false">L28/I28</f>
        <v>-0.183272727272727</v>
      </c>
      <c r="O28" s="31" t="n">
        <f aca="false">M28/I28</f>
        <v>0.0458181818181818</v>
      </c>
      <c r="P28" s="32" t="n">
        <f aca="false">(O28-N28)/6</f>
        <v>0.0381818181818182</v>
      </c>
      <c r="Q28" s="33" t="n">
        <f aca="false">(N28+O28)/2</f>
        <v>-0.0687272727272727</v>
      </c>
    </row>
    <row r="29" customFormat="false" ht="12.75" hidden="false" customHeight="false" outlineLevel="0" collapsed="false">
      <c r="A29" s="28" t="n">
        <f aca="false">A28+0.1</f>
        <v>1.3</v>
      </c>
      <c r="B29" s="29" t="n">
        <f aca="false">B28+0.1</f>
        <v>1.3</v>
      </c>
      <c r="C29" s="29" t="n">
        <v>3</v>
      </c>
      <c r="D29" s="29" t="n">
        <f aca="false">C29-B29</f>
        <v>1.7</v>
      </c>
      <c r="E29" s="30" t="n">
        <f aca="false">(B29/C29)*(C29-B29)</f>
        <v>0.736666666666667</v>
      </c>
      <c r="F29" s="30" t="n">
        <v>3</v>
      </c>
      <c r="G29" s="30" t="n">
        <v>4</v>
      </c>
      <c r="H29" s="30" t="n">
        <v>1</v>
      </c>
      <c r="I29" s="30" t="n">
        <f aca="false">(F29*G29)-(H29*H29)</f>
        <v>11</v>
      </c>
      <c r="J29" s="30" t="n">
        <f aca="false">E29*(C29+B29)/6</f>
        <v>0.527944444444444</v>
      </c>
      <c r="K29" s="30" t="n">
        <v>0</v>
      </c>
      <c r="L29" s="30" t="n">
        <f aca="false">-(J29*G29)+(H29*K29)</f>
        <v>-2.11177777777778</v>
      </c>
      <c r="M29" s="30" t="n">
        <f aca="false">-(F29*K29)+(H29*J29)</f>
        <v>0.527944444444444</v>
      </c>
      <c r="N29" s="31" t="n">
        <f aca="false">L29/I29</f>
        <v>-0.191979797979798</v>
      </c>
      <c r="O29" s="31" t="n">
        <f aca="false">M29/I29</f>
        <v>0.0479949494949495</v>
      </c>
      <c r="P29" s="32" t="n">
        <f aca="false">(O29-N29)/6</f>
        <v>0.0399957912457912</v>
      </c>
      <c r="Q29" s="33" t="n">
        <f aca="false">(N29+O29)/2</f>
        <v>-0.0719924242424243</v>
      </c>
    </row>
    <row r="30" customFormat="false" ht="12.75" hidden="false" customHeight="false" outlineLevel="0" collapsed="false">
      <c r="A30" s="28" t="n">
        <f aca="false">A29+0.1</f>
        <v>1.4</v>
      </c>
      <c r="B30" s="29" t="n">
        <f aca="false">B29+0.1</f>
        <v>1.4</v>
      </c>
      <c r="C30" s="29" t="n">
        <v>3</v>
      </c>
      <c r="D30" s="29" t="n">
        <f aca="false">C30-B30</f>
        <v>1.6</v>
      </c>
      <c r="E30" s="30" t="n">
        <f aca="false">(B30/C30)*(C30-B30)</f>
        <v>0.746666666666667</v>
      </c>
      <c r="F30" s="30" t="n">
        <v>3</v>
      </c>
      <c r="G30" s="30" t="n">
        <v>4</v>
      </c>
      <c r="H30" s="30" t="n">
        <v>1</v>
      </c>
      <c r="I30" s="30" t="n">
        <f aca="false">(F30*G30)-(H30*H30)</f>
        <v>11</v>
      </c>
      <c r="J30" s="30" t="n">
        <f aca="false">E30*(C30+B30)/6</f>
        <v>0.547555555555556</v>
      </c>
      <c r="K30" s="30" t="n">
        <v>0</v>
      </c>
      <c r="L30" s="30" t="n">
        <f aca="false">-(J30*G30)+(H30*K30)</f>
        <v>-2.19022222222222</v>
      </c>
      <c r="M30" s="30" t="n">
        <f aca="false">-(F30*K30)+(H30*J30)</f>
        <v>0.547555555555556</v>
      </c>
      <c r="N30" s="31" t="n">
        <f aca="false">L30/I30</f>
        <v>-0.199111111111111</v>
      </c>
      <c r="O30" s="31" t="n">
        <f aca="false">M30/I30</f>
        <v>0.0497777777777778</v>
      </c>
      <c r="P30" s="32" t="n">
        <f aca="false">(O30-N30)/6</f>
        <v>0.0414814814814815</v>
      </c>
      <c r="Q30" s="33" t="n">
        <f aca="false">(N30+O30)/2</f>
        <v>-0.0746666666666667</v>
      </c>
    </row>
    <row r="31" customFormat="false" ht="12.75" hidden="false" customHeight="false" outlineLevel="0" collapsed="false">
      <c r="A31" s="28" t="n">
        <f aca="false">A30+0.1</f>
        <v>1.5</v>
      </c>
      <c r="B31" s="29" t="n">
        <f aca="false">B30+0.1</f>
        <v>1.5</v>
      </c>
      <c r="C31" s="29" t="n">
        <v>3</v>
      </c>
      <c r="D31" s="29" t="n">
        <f aca="false">C31-B31</f>
        <v>1.5</v>
      </c>
      <c r="E31" s="30" t="n">
        <f aca="false">(B31/C31)*(C31-B31)</f>
        <v>0.75</v>
      </c>
      <c r="F31" s="30" t="n">
        <v>3</v>
      </c>
      <c r="G31" s="30" t="n">
        <v>4</v>
      </c>
      <c r="H31" s="30" t="n">
        <v>1</v>
      </c>
      <c r="I31" s="30" t="n">
        <f aca="false">(F31*G31)-(H31*H31)</f>
        <v>11</v>
      </c>
      <c r="J31" s="30" t="n">
        <f aca="false">E31*(C31+B31)/6</f>
        <v>0.5625</v>
      </c>
      <c r="K31" s="30" t="n">
        <v>0</v>
      </c>
      <c r="L31" s="30" t="n">
        <f aca="false">-(J31*G31)+(H31*K31)</f>
        <v>-2.25</v>
      </c>
      <c r="M31" s="30" t="n">
        <f aca="false">-(F31*K31)+(H31*J31)</f>
        <v>0.5625</v>
      </c>
      <c r="N31" s="31" t="n">
        <f aca="false">L31/I31</f>
        <v>-0.204545454545455</v>
      </c>
      <c r="O31" s="31" t="n">
        <f aca="false">M31/I31</f>
        <v>0.0511363636363636</v>
      </c>
      <c r="P31" s="32" t="n">
        <f aca="false">(O31-N31)/6</f>
        <v>0.0426136363636364</v>
      </c>
      <c r="Q31" s="33" t="n">
        <f aca="false">(N31+O31)/2</f>
        <v>-0.0767045454545455</v>
      </c>
    </row>
    <row r="32" customFormat="false" ht="12.75" hidden="false" customHeight="false" outlineLevel="0" collapsed="false">
      <c r="A32" s="28" t="n">
        <f aca="false">A31+0.1</f>
        <v>1.6</v>
      </c>
      <c r="B32" s="29" t="n">
        <f aca="false">B31+0.1</f>
        <v>1.6</v>
      </c>
      <c r="C32" s="29" t="n">
        <v>3</v>
      </c>
      <c r="D32" s="29" t="n">
        <f aca="false">C32-B32</f>
        <v>1.4</v>
      </c>
      <c r="E32" s="30" t="n">
        <f aca="false">(B32/C32)*(C32-B32)</f>
        <v>0.746666666666667</v>
      </c>
      <c r="F32" s="30" t="n">
        <v>3</v>
      </c>
      <c r="G32" s="30" t="n">
        <v>4</v>
      </c>
      <c r="H32" s="30" t="n">
        <v>1</v>
      </c>
      <c r="I32" s="30" t="n">
        <f aca="false">(F32*G32)-(H32*H32)</f>
        <v>11</v>
      </c>
      <c r="J32" s="30" t="n">
        <f aca="false">E32*(C32+B32)/6</f>
        <v>0.572444444444445</v>
      </c>
      <c r="K32" s="30" t="n">
        <v>0</v>
      </c>
      <c r="L32" s="30" t="n">
        <f aca="false">-(J32*G32)+(H32*K32)</f>
        <v>-2.28977777777778</v>
      </c>
      <c r="M32" s="30" t="n">
        <f aca="false">-(F32*K32)+(H32*J32)</f>
        <v>0.572444444444445</v>
      </c>
      <c r="N32" s="31" t="n">
        <f aca="false">L32/I32</f>
        <v>-0.208161616161616</v>
      </c>
      <c r="O32" s="31" t="n">
        <f aca="false">M32/I32</f>
        <v>0.0520404040404041</v>
      </c>
      <c r="P32" s="32" t="n">
        <f aca="false">(O32-N32)/6</f>
        <v>0.0433670033670034</v>
      </c>
      <c r="Q32" s="33" t="n">
        <f aca="false">(N32+O32)/2</f>
        <v>-0.0780606060606061</v>
      </c>
    </row>
    <row r="33" customFormat="false" ht="12.75" hidden="false" customHeight="false" outlineLevel="0" collapsed="false">
      <c r="A33" s="28" t="n">
        <f aca="false">A32+0.1</f>
        <v>1.7</v>
      </c>
      <c r="B33" s="29" t="n">
        <f aca="false">B32+0.1</f>
        <v>1.7</v>
      </c>
      <c r="C33" s="29" t="n">
        <v>3</v>
      </c>
      <c r="D33" s="29" t="n">
        <f aca="false">C33-B33</f>
        <v>1.3</v>
      </c>
      <c r="E33" s="30" t="n">
        <f aca="false">(B33/C33)*(C33-B33)</f>
        <v>0.736666666666667</v>
      </c>
      <c r="F33" s="30" t="n">
        <v>3</v>
      </c>
      <c r="G33" s="30" t="n">
        <v>4</v>
      </c>
      <c r="H33" s="30" t="n">
        <v>1</v>
      </c>
      <c r="I33" s="30" t="n">
        <f aca="false">(F33*G33)-(H33*H33)</f>
        <v>11</v>
      </c>
      <c r="J33" s="30" t="n">
        <f aca="false">E33*(C33+B33)/6</f>
        <v>0.577055555555556</v>
      </c>
      <c r="K33" s="30" t="n">
        <v>0</v>
      </c>
      <c r="L33" s="30" t="n">
        <f aca="false">-(J33*G33)+(H33*K33)</f>
        <v>-2.30822222222222</v>
      </c>
      <c r="M33" s="30" t="n">
        <f aca="false">-(F33*K33)+(H33*J33)</f>
        <v>0.577055555555556</v>
      </c>
      <c r="N33" s="31" t="n">
        <f aca="false">L33/I33</f>
        <v>-0.209838383838384</v>
      </c>
      <c r="O33" s="31" t="n">
        <f aca="false">M33/I33</f>
        <v>0.052459595959596</v>
      </c>
      <c r="P33" s="32" t="n">
        <f aca="false">(O33-N33)/6</f>
        <v>0.04371632996633</v>
      </c>
      <c r="Q33" s="33" t="n">
        <f aca="false">(N33+O33)/2</f>
        <v>-0.0786893939393939</v>
      </c>
    </row>
    <row r="34" customFormat="false" ht="12.75" hidden="false" customHeight="false" outlineLevel="0" collapsed="false">
      <c r="A34" s="28" t="n">
        <f aca="false">A33+0.1</f>
        <v>1.8</v>
      </c>
      <c r="B34" s="29" t="n">
        <f aca="false">B33+0.1</f>
        <v>1.8</v>
      </c>
      <c r="C34" s="29" t="n">
        <v>3</v>
      </c>
      <c r="D34" s="29" t="n">
        <f aca="false">C34-B34</f>
        <v>1.2</v>
      </c>
      <c r="E34" s="30" t="n">
        <f aca="false">(B34/C34)*(C34-B34)</f>
        <v>0.72</v>
      </c>
      <c r="F34" s="30" t="n">
        <v>3</v>
      </c>
      <c r="G34" s="30" t="n">
        <v>4</v>
      </c>
      <c r="H34" s="30" t="n">
        <v>1</v>
      </c>
      <c r="I34" s="30" t="n">
        <f aca="false">(F34*G34)-(H34*H34)</f>
        <v>11</v>
      </c>
      <c r="J34" s="30" t="n">
        <f aca="false">E34*(C34+B34)/6</f>
        <v>0.576</v>
      </c>
      <c r="K34" s="30" t="n">
        <v>0</v>
      </c>
      <c r="L34" s="30" t="n">
        <f aca="false">-(J34*G34)+(H34*K34)</f>
        <v>-2.304</v>
      </c>
      <c r="M34" s="30" t="n">
        <f aca="false">-(F34*K34)+(H34*J34)</f>
        <v>0.576</v>
      </c>
      <c r="N34" s="31" t="n">
        <f aca="false">L34/I34</f>
        <v>-0.209454545454545</v>
      </c>
      <c r="O34" s="31" t="n">
        <f aca="false">M34/I34</f>
        <v>0.0523636363636364</v>
      </c>
      <c r="P34" s="32" t="n">
        <f aca="false">(O34-N34)/6</f>
        <v>0.0436363636363636</v>
      </c>
      <c r="Q34" s="33" t="n">
        <f aca="false">(N34+O34)/2</f>
        <v>-0.0785454545454546</v>
      </c>
    </row>
    <row r="35" customFormat="false" ht="12.75" hidden="false" customHeight="false" outlineLevel="0" collapsed="false">
      <c r="A35" s="28" t="n">
        <f aca="false">A34+0.1</f>
        <v>1.9</v>
      </c>
      <c r="B35" s="29" t="n">
        <f aca="false">B34+0.1</f>
        <v>1.9</v>
      </c>
      <c r="C35" s="29" t="n">
        <v>3</v>
      </c>
      <c r="D35" s="29" t="n">
        <f aca="false">C35-B35</f>
        <v>1.1</v>
      </c>
      <c r="E35" s="30" t="n">
        <f aca="false">(B35/C35)*(C35-B35)</f>
        <v>0.696666666666667</v>
      </c>
      <c r="F35" s="30" t="n">
        <v>3</v>
      </c>
      <c r="G35" s="30" t="n">
        <v>4</v>
      </c>
      <c r="H35" s="30" t="n">
        <v>1</v>
      </c>
      <c r="I35" s="30" t="n">
        <f aca="false">(F35*G35)-(H35*H35)</f>
        <v>11</v>
      </c>
      <c r="J35" s="30" t="n">
        <f aca="false">E35*(C35+B35)/6</f>
        <v>0.568944444444444</v>
      </c>
      <c r="K35" s="30" t="n">
        <v>0</v>
      </c>
      <c r="L35" s="30" t="n">
        <f aca="false">-(J35*G35)+(H35*K35)</f>
        <v>-2.27577777777778</v>
      </c>
      <c r="M35" s="30" t="n">
        <f aca="false">-(F35*K35)+(H35*J35)</f>
        <v>0.568944444444444</v>
      </c>
      <c r="N35" s="31" t="n">
        <f aca="false">L35/I35</f>
        <v>-0.206888888888889</v>
      </c>
      <c r="O35" s="31" t="n">
        <f aca="false">M35/I35</f>
        <v>0.0517222222222222</v>
      </c>
      <c r="P35" s="32" t="n">
        <f aca="false">(O35-N35)/6</f>
        <v>0.0431018518518518</v>
      </c>
      <c r="Q35" s="33" t="n">
        <f aca="false">(N35+O35)/2</f>
        <v>-0.0775833333333333</v>
      </c>
    </row>
    <row r="36" customFormat="false" ht="12.75" hidden="false" customHeight="false" outlineLevel="0" collapsed="false">
      <c r="A36" s="28" t="n">
        <f aca="false">A35+0.1</f>
        <v>2</v>
      </c>
      <c r="B36" s="29" t="n">
        <f aca="false">B35+0.1</f>
        <v>2</v>
      </c>
      <c r="C36" s="29" t="n">
        <v>3</v>
      </c>
      <c r="D36" s="29" t="n">
        <f aca="false">C36-B36</f>
        <v>1</v>
      </c>
      <c r="E36" s="30" t="n">
        <f aca="false">(B36/C36)*(C36-B36)</f>
        <v>0.666666666666667</v>
      </c>
      <c r="F36" s="30" t="n">
        <v>3</v>
      </c>
      <c r="G36" s="30" t="n">
        <v>4</v>
      </c>
      <c r="H36" s="30" t="n">
        <v>1</v>
      </c>
      <c r="I36" s="30" t="n">
        <f aca="false">(F36*G36)-(H36*H36)</f>
        <v>11</v>
      </c>
      <c r="J36" s="30" t="n">
        <f aca="false">E36*(C36+B36)/6</f>
        <v>0.555555555555556</v>
      </c>
      <c r="K36" s="30" t="n">
        <v>0</v>
      </c>
      <c r="L36" s="30" t="n">
        <f aca="false">-(J36*G36)+(H36*K36)</f>
        <v>-2.22222222222222</v>
      </c>
      <c r="M36" s="30" t="n">
        <f aca="false">-(F36*K36)+(H36*J36)</f>
        <v>0.555555555555556</v>
      </c>
      <c r="N36" s="31" t="n">
        <f aca="false">L36/I36</f>
        <v>-0.202020202020202</v>
      </c>
      <c r="O36" s="31" t="n">
        <f aca="false">M36/I36</f>
        <v>0.0505050505050505</v>
      </c>
      <c r="P36" s="32" t="n">
        <f aca="false">(O36-N36)/6</f>
        <v>0.0420875420875421</v>
      </c>
      <c r="Q36" s="33" t="n">
        <f aca="false">(N36+O36)/2</f>
        <v>-0.0757575757575758</v>
      </c>
    </row>
    <row r="37" customFormat="false" ht="12.75" hidden="false" customHeight="false" outlineLevel="0" collapsed="false">
      <c r="A37" s="28" t="n">
        <f aca="false">A36+0.1</f>
        <v>2.1</v>
      </c>
      <c r="B37" s="29" t="n">
        <f aca="false">B36+0.1</f>
        <v>2.1</v>
      </c>
      <c r="C37" s="29" t="n">
        <v>3</v>
      </c>
      <c r="D37" s="29" t="n">
        <f aca="false">C37-B37</f>
        <v>0.9</v>
      </c>
      <c r="E37" s="30" t="n">
        <f aca="false">(B37/C37)*(C37-B37)</f>
        <v>0.63</v>
      </c>
      <c r="F37" s="30" t="n">
        <v>3</v>
      </c>
      <c r="G37" s="30" t="n">
        <v>4</v>
      </c>
      <c r="H37" s="30" t="n">
        <v>1</v>
      </c>
      <c r="I37" s="30" t="n">
        <f aca="false">(F37*G37)-(H37*H37)</f>
        <v>11</v>
      </c>
      <c r="J37" s="30" t="n">
        <f aca="false">E37*(C37+B37)/6</f>
        <v>0.5355</v>
      </c>
      <c r="K37" s="30" t="n">
        <v>0</v>
      </c>
      <c r="L37" s="30" t="n">
        <f aca="false">-(J37*G37)+(H37*K37)</f>
        <v>-2.142</v>
      </c>
      <c r="M37" s="30" t="n">
        <f aca="false">-(F37*K37)+(H37*J37)</f>
        <v>0.5355</v>
      </c>
      <c r="N37" s="31" t="n">
        <f aca="false">L37/I37</f>
        <v>-0.194727272727273</v>
      </c>
      <c r="O37" s="31" t="n">
        <f aca="false">M37/I37</f>
        <v>0.0486818181818182</v>
      </c>
      <c r="P37" s="32" t="n">
        <f aca="false">(O37-N37)/6</f>
        <v>0.0405681818181818</v>
      </c>
      <c r="Q37" s="33" t="n">
        <f aca="false">(N37+O37)/2</f>
        <v>-0.0730227272727273</v>
      </c>
    </row>
    <row r="38" customFormat="false" ht="12.75" hidden="false" customHeight="false" outlineLevel="0" collapsed="false">
      <c r="A38" s="28" t="n">
        <f aca="false">A37+0.1</f>
        <v>2.2</v>
      </c>
      <c r="B38" s="29" t="n">
        <f aca="false">B37+0.1</f>
        <v>2.2</v>
      </c>
      <c r="C38" s="29" t="n">
        <v>3</v>
      </c>
      <c r="D38" s="29" t="n">
        <f aca="false">C38-B38</f>
        <v>0.799999999999999</v>
      </c>
      <c r="E38" s="30" t="n">
        <f aca="false">(B38/C38)*(C38-B38)</f>
        <v>0.586666666666666</v>
      </c>
      <c r="F38" s="30" t="n">
        <v>3</v>
      </c>
      <c r="G38" s="30" t="n">
        <v>4</v>
      </c>
      <c r="H38" s="30" t="n">
        <v>1</v>
      </c>
      <c r="I38" s="30" t="n">
        <f aca="false">(F38*G38)-(H38*H38)</f>
        <v>11</v>
      </c>
      <c r="J38" s="30" t="n">
        <f aca="false">E38*(C38+B38)/6</f>
        <v>0.508444444444444</v>
      </c>
      <c r="K38" s="30" t="n">
        <v>0</v>
      </c>
      <c r="L38" s="30" t="n">
        <f aca="false">-(J38*G38)+(H38*K38)</f>
        <v>-2.03377777777778</v>
      </c>
      <c r="M38" s="30" t="n">
        <f aca="false">-(F38*K38)+(H38*J38)</f>
        <v>0.508444444444444</v>
      </c>
      <c r="N38" s="31" t="n">
        <f aca="false">L38/I38</f>
        <v>-0.184888888888889</v>
      </c>
      <c r="O38" s="31" t="n">
        <f aca="false">M38/I38</f>
        <v>0.0462222222222222</v>
      </c>
      <c r="P38" s="32" t="n">
        <f aca="false">(O38-N38)/6</f>
        <v>0.0385185185185185</v>
      </c>
      <c r="Q38" s="33" t="n">
        <f aca="false">(N38+O38)/2</f>
        <v>-0.0693333333333333</v>
      </c>
    </row>
    <row r="39" customFormat="false" ht="12.75" hidden="false" customHeight="false" outlineLevel="0" collapsed="false">
      <c r="A39" s="28" t="n">
        <f aca="false">A38+0.1</f>
        <v>2.3</v>
      </c>
      <c r="B39" s="29" t="n">
        <f aca="false">B38+0.1</f>
        <v>2.3</v>
      </c>
      <c r="C39" s="29" t="n">
        <v>3</v>
      </c>
      <c r="D39" s="29" t="n">
        <f aca="false">C39-B39</f>
        <v>0.699999999999999</v>
      </c>
      <c r="E39" s="30" t="n">
        <f aca="false">(B39/C39)*(C39-B39)</f>
        <v>0.536666666666666</v>
      </c>
      <c r="F39" s="30" t="n">
        <v>3</v>
      </c>
      <c r="G39" s="30" t="n">
        <v>4</v>
      </c>
      <c r="H39" s="30" t="n">
        <v>1</v>
      </c>
      <c r="I39" s="30" t="n">
        <f aca="false">(F39*G39)-(H39*H39)</f>
        <v>11</v>
      </c>
      <c r="J39" s="30" t="n">
        <f aca="false">E39*(C39+B39)/6</f>
        <v>0.474055555555555</v>
      </c>
      <c r="K39" s="30" t="n">
        <v>0</v>
      </c>
      <c r="L39" s="30" t="n">
        <f aca="false">-(J39*G39)+(H39*K39)</f>
        <v>-1.89622222222222</v>
      </c>
      <c r="M39" s="30" t="n">
        <f aca="false">-(F39*K39)+(H39*J39)</f>
        <v>0.474055555555555</v>
      </c>
      <c r="N39" s="31" t="n">
        <f aca="false">L39/I39</f>
        <v>-0.172383838383838</v>
      </c>
      <c r="O39" s="31" t="n">
        <f aca="false">M39/I39</f>
        <v>0.0430959595959596</v>
      </c>
      <c r="P39" s="32" t="n">
        <f aca="false">(O39-N39)/6</f>
        <v>0.0359132996632996</v>
      </c>
      <c r="Q39" s="33" t="n">
        <f aca="false">(N39+O39)/2</f>
        <v>-0.0646439393939394</v>
      </c>
    </row>
    <row r="40" customFormat="false" ht="12.75" hidden="false" customHeight="false" outlineLevel="0" collapsed="false">
      <c r="A40" s="28" t="n">
        <f aca="false">A39+0.1</f>
        <v>2.4</v>
      </c>
      <c r="B40" s="29" t="n">
        <f aca="false">B39+0.1</f>
        <v>2.4</v>
      </c>
      <c r="C40" s="29" t="n">
        <v>3</v>
      </c>
      <c r="D40" s="29" t="n">
        <f aca="false">C40-B40</f>
        <v>0.599999999999999</v>
      </c>
      <c r="E40" s="30" t="n">
        <f aca="false">(B40/C40)*(C40-B40)</f>
        <v>0.48</v>
      </c>
      <c r="F40" s="30" t="n">
        <v>3</v>
      </c>
      <c r="G40" s="30" t="n">
        <v>4</v>
      </c>
      <c r="H40" s="30" t="n">
        <v>1</v>
      </c>
      <c r="I40" s="30" t="n">
        <f aca="false">(F40*G40)-(H40*H40)</f>
        <v>11</v>
      </c>
      <c r="J40" s="30" t="n">
        <f aca="false">E40*(C40+B40)/6</f>
        <v>0.432</v>
      </c>
      <c r="K40" s="30" t="n">
        <v>0</v>
      </c>
      <c r="L40" s="30" t="n">
        <f aca="false">-(J40*G40)+(H40*K40)</f>
        <v>-1.728</v>
      </c>
      <c r="M40" s="30" t="n">
        <f aca="false">-(F40*K40)+(H40*J40)</f>
        <v>0.432</v>
      </c>
      <c r="N40" s="31" t="n">
        <f aca="false">L40/I40</f>
        <v>-0.157090909090909</v>
      </c>
      <c r="O40" s="31" t="n">
        <f aca="false">M40/I40</f>
        <v>0.0392727272727272</v>
      </c>
      <c r="P40" s="32" t="n">
        <f aca="false">(O40-N40)/6</f>
        <v>0.0327272727272727</v>
      </c>
      <c r="Q40" s="33" t="n">
        <f aca="false">(N40+O40)/2</f>
        <v>-0.0589090909090909</v>
      </c>
    </row>
    <row r="41" customFormat="false" ht="12.75" hidden="false" customHeight="false" outlineLevel="0" collapsed="false">
      <c r="A41" s="28" t="n">
        <f aca="false">A40+0.1</f>
        <v>2.5</v>
      </c>
      <c r="B41" s="29" t="n">
        <f aca="false">B40+0.1</f>
        <v>2.5</v>
      </c>
      <c r="C41" s="29" t="n">
        <v>3</v>
      </c>
      <c r="D41" s="29" t="n">
        <f aca="false">C41-B41</f>
        <v>0.499999999999999</v>
      </c>
      <c r="E41" s="30" t="n">
        <f aca="false">(B41/C41)*(C41-B41)</f>
        <v>0.416666666666666</v>
      </c>
      <c r="F41" s="30" t="n">
        <v>3</v>
      </c>
      <c r="G41" s="30" t="n">
        <v>4</v>
      </c>
      <c r="H41" s="30" t="n">
        <v>1</v>
      </c>
      <c r="I41" s="30" t="n">
        <f aca="false">(F41*G41)-(H41*H41)</f>
        <v>11</v>
      </c>
      <c r="J41" s="30" t="n">
        <f aca="false">E41*(C41+B41)/6</f>
        <v>0.381944444444444</v>
      </c>
      <c r="K41" s="30" t="n">
        <v>0</v>
      </c>
      <c r="L41" s="30" t="n">
        <f aca="false">-(J41*G41)+(H41*K41)</f>
        <v>-1.52777777777778</v>
      </c>
      <c r="M41" s="30" t="n">
        <f aca="false">-(F41*K41)+(H41*J41)</f>
        <v>0.381944444444444</v>
      </c>
      <c r="N41" s="31" t="n">
        <f aca="false">L41/I41</f>
        <v>-0.138888888888889</v>
      </c>
      <c r="O41" s="31" t="n">
        <f aca="false">M41/I41</f>
        <v>0.0347222222222222</v>
      </c>
      <c r="P41" s="32" t="n">
        <f aca="false">(O41-N41)/6</f>
        <v>0.0289351851851852</v>
      </c>
      <c r="Q41" s="33" t="n">
        <f aca="false">(N41+O41)/2</f>
        <v>-0.0520833333333333</v>
      </c>
    </row>
    <row r="42" customFormat="false" ht="12.75" hidden="false" customHeight="false" outlineLevel="0" collapsed="false">
      <c r="A42" s="28" t="n">
        <f aca="false">A41+0.1</f>
        <v>2.6</v>
      </c>
      <c r="B42" s="29" t="n">
        <f aca="false">B41+0.1</f>
        <v>2.6</v>
      </c>
      <c r="C42" s="29" t="n">
        <v>3</v>
      </c>
      <c r="D42" s="29" t="n">
        <f aca="false">C42-B42</f>
        <v>0.399999999999999</v>
      </c>
      <c r="E42" s="30" t="n">
        <f aca="false">(B42/C42)*(C42-B42)</f>
        <v>0.346666666666666</v>
      </c>
      <c r="F42" s="30" t="n">
        <v>3</v>
      </c>
      <c r="G42" s="30" t="n">
        <v>4</v>
      </c>
      <c r="H42" s="30" t="n">
        <v>1</v>
      </c>
      <c r="I42" s="30" t="n">
        <f aca="false">(F42*G42)-(H42*H42)</f>
        <v>11</v>
      </c>
      <c r="J42" s="30" t="n">
        <f aca="false">E42*(C42+B42)/6</f>
        <v>0.323555555555555</v>
      </c>
      <c r="K42" s="30" t="n">
        <v>0</v>
      </c>
      <c r="L42" s="30" t="n">
        <f aca="false">-(J42*G42)+(H42*K42)</f>
        <v>-1.29422222222222</v>
      </c>
      <c r="M42" s="30" t="n">
        <f aca="false">-(F42*K42)+(H42*J42)</f>
        <v>0.323555555555555</v>
      </c>
      <c r="N42" s="31" t="n">
        <f aca="false">L42/I42</f>
        <v>-0.117656565656565</v>
      </c>
      <c r="O42" s="31" t="n">
        <f aca="false">M42/I42</f>
        <v>0.0294141414141414</v>
      </c>
      <c r="P42" s="32" t="n">
        <f aca="false">(O42-N42)/6</f>
        <v>0.0245117845117845</v>
      </c>
      <c r="Q42" s="33" t="n">
        <f aca="false">(N42+O42)/2</f>
        <v>-0.044121212121212</v>
      </c>
    </row>
    <row r="43" customFormat="false" ht="12.75" hidden="false" customHeight="false" outlineLevel="0" collapsed="false">
      <c r="A43" s="28" t="n">
        <f aca="false">A42+0.1</f>
        <v>2.7</v>
      </c>
      <c r="B43" s="29" t="n">
        <f aca="false">B42+0.1</f>
        <v>2.7</v>
      </c>
      <c r="C43" s="29" t="n">
        <v>3</v>
      </c>
      <c r="D43" s="29" t="n">
        <f aca="false">C43-B43</f>
        <v>0.299999999999999</v>
      </c>
      <c r="E43" s="30" t="n">
        <f aca="false">(B43/C43)*(C43-B43)</f>
        <v>0.269999999999999</v>
      </c>
      <c r="F43" s="30" t="n">
        <v>3</v>
      </c>
      <c r="G43" s="30" t="n">
        <v>4</v>
      </c>
      <c r="H43" s="30" t="n">
        <v>1</v>
      </c>
      <c r="I43" s="30" t="n">
        <f aca="false">(F43*G43)-(H43*H43)</f>
        <v>11</v>
      </c>
      <c r="J43" s="30" t="n">
        <f aca="false">E43*(C43+B43)/6</f>
        <v>0.256499999999999</v>
      </c>
      <c r="K43" s="30" t="n">
        <v>0</v>
      </c>
      <c r="L43" s="30" t="n">
        <f aca="false">-(J43*G43)+(H43*K43)</f>
        <v>-1.026</v>
      </c>
      <c r="M43" s="30" t="n">
        <f aca="false">-(F43*K43)+(H43*J43)</f>
        <v>0.256499999999999</v>
      </c>
      <c r="N43" s="31" t="n">
        <f aca="false">L43/I43</f>
        <v>-0.093272727272727</v>
      </c>
      <c r="O43" s="31" t="n">
        <f aca="false">M43/I43</f>
        <v>0.0233181818181818</v>
      </c>
      <c r="P43" s="32" t="n">
        <f aca="false">(O43-N43)/6</f>
        <v>0.0194318181818181</v>
      </c>
      <c r="Q43" s="33" t="n">
        <f aca="false">(N43+O43)/2</f>
        <v>-0.0349772727272726</v>
      </c>
    </row>
    <row r="44" customFormat="false" ht="12.75" hidden="false" customHeight="false" outlineLevel="0" collapsed="false">
      <c r="A44" s="28" t="n">
        <f aca="false">A43+0.1</f>
        <v>2.8</v>
      </c>
      <c r="B44" s="29" t="n">
        <f aca="false">B43+0.1</f>
        <v>2.8</v>
      </c>
      <c r="C44" s="29" t="n">
        <v>3</v>
      </c>
      <c r="D44" s="29" t="n">
        <f aca="false">C44-B44</f>
        <v>0.199999999999999</v>
      </c>
      <c r="E44" s="30" t="n">
        <f aca="false">(B44/C44)*(C44-B44)</f>
        <v>0.186666666666666</v>
      </c>
      <c r="F44" s="30" t="n">
        <v>3</v>
      </c>
      <c r="G44" s="30" t="n">
        <v>4</v>
      </c>
      <c r="H44" s="30" t="n">
        <v>1</v>
      </c>
      <c r="I44" s="30" t="n">
        <f aca="false">(F44*G44)-(H44*H44)</f>
        <v>11</v>
      </c>
      <c r="J44" s="30" t="n">
        <f aca="false">E44*(C44+B44)/6</f>
        <v>0.180444444444444</v>
      </c>
      <c r="K44" s="30" t="n">
        <v>0</v>
      </c>
      <c r="L44" s="30" t="n">
        <f aca="false">-(J44*G44)+(H44*K44)</f>
        <v>-0.721777777777774</v>
      </c>
      <c r="M44" s="30" t="n">
        <f aca="false">-(F44*K44)+(H44*J44)</f>
        <v>0.180444444444444</v>
      </c>
      <c r="N44" s="31" t="n">
        <f aca="false">L44/I44</f>
        <v>-0.0656161616161613</v>
      </c>
      <c r="O44" s="31" t="n">
        <f aca="false">M44/I44</f>
        <v>0.0164040404040403</v>
      </c>
      <c r="P44" s="32" t="n">
        <f aca="false">(O44-N44)/6</f>
        <v>0.0136700336700336</v>
      </c>
      <c r="Q44" s="33" t="n">
        <f aca="false">(N44+O44)/2</f>
        <v>-0.0246060606060605</v>
      </c>
    </row>
    <row r="45" customFormat="false" ht="12.75" hidden="false" customHeight="false" outlineLevel="0" collapsed="false">
      <c r="A45" s="28" t="n">
        <f aca="false">A44+0.1</f>
        <v>2.9</v>
      </c>
      <c r="B45" s="29" t="n">
        <f aca="false">B44+0.1</f>
        <v>2.9</v>
      </c>
      <c r="C45" s="29" t="n">
        <v>3</v>
      </c>
      <c r="D45" s="29" t="n">
        <f aca="false">C45-B45</f>
        <v>0.0999999999999988</v>
      </c>
      <c r="E45" s="30" t="n">
        <f aca="false">(B45/C45)*(C45-B45)</f>
        <v>0.0966666666666655</v>
      </c>
      <c r="F45" s="30" t="n">
        <v>3</v>
      </c>
      <c r="G45" s="30" t="n">
        <v>4</v>
      </c>
      <c r="H45" s="30" t="n">
        <v>1</v>
      </c>
      <c r="I45" s="30" t="n">
        <f aca="false">(F45*G45)-(H45*H45)</f>
        <v>11</v>
      </c>
      <c r="J45" s="30" t="n">
        <f aca="false">E45*(C45+B45)/6</f>
        <v>0.0950555555555545</v>
      </c>
      <c r="K45" s="30" t="n">
        <v>0</v>
      </c>
      <c r="L45" s="30" t="n">
        <f aca="false">-(J45*G45)+(H45*K45)</f>
        <v>-0.380222222222218</v>
      </c>
      <c r="M45" s="30" t="n">
        <f aca="false">-(F45*K45)+(H45*J45)</f>
        <v>0.0950555555555545</v>
      </c>
      <c r="N45" s="31" t="n">
        <f aca="false">L45/I45</f>
        <v>-0.0345656565656562</v>
      </c>
      <c r="O45" s="31" t="n">
        <f aca="false">M45/I45</f>
        <v>0.00864141414141404</v>
      </c>
      <c r="P45" s="32" t="n">
        <f aca="false">(O45-N45)/6</f>
        <v>0.00720117845117837</v>
      </c>
      <c r="Q45" s="33" t="n">
        <f aca="false">(N45+O45)/2</f>
        <v>-0.0129621212121211</v>
      </c>
    </row>
    <row r="46" s="40" customFormat="true" ht="13.5" hidden="false" customHeight="false" outlineLevel="0" collapsed="false">
      <c r="A46" s="34" t="n">
        <f aca="false">A45+0.1</f>
        <v>3</v>
      </c>
      <c r="B46" s="35" t="n">
        <f aca="false">B45+0.1</f>
        <v>3</v>
      </c>
      <c r="C46" s="35" t="n">
        <v>3</v>
      </c>
      <c r="D46" s="35" t="n">
        <f aca="false">C46-B46</f>
        <v>0</v>
      </c>
      <c r="E46" s="36" t="n">
        <f aca="false">(B46/C46)*(C46-B46)</f>
        <v>0</v>
      </c>
      <c r="F46" s="36" t="n">
        <v>3</v>
      </c>
      <c r="G46" s="36" t="n">
        <v>4</v>
      </c>
      <c r="H46" s="36" t="n">
        <v>1</v>
      </c>
      <c r="I46" s="36" t="n">
        <f aca="false">(F46*G46)-(H46*H46)</f>
        <v>11</v>
      </c>
      <c r="J46" s="36" t="n">
        <f aca="false">E46*(C46+B46)/6</f>
        <v>0</v>
      </c>
      <c r="K46" s="36" t="n">
        <v>0</v>
      </c>
      <c r="L46" s="36" t="n">
        <f aca="false">-(J46*G46)+(H46*K46)</f>
        <v>0</v>
      </c>
      <c r="M46" s="36" t="n">
        <f aca="false">-(F46*K46)+(H46*J46)</f>
        <v>0</v>
      </c>
      <c r="N46" s="37" t="n">
        <f aca="false">L46/I46</f>
        <v>0</v>
      </c>
      <c r="O46" s="37" t="n">
        <f aca="false">M46/I46</f>
        <v>0</v>
      </c>
      <c r="P46" s="38" t="n">
        <f aca="false">(O46-N46)/6</f>
        <v>0</v>
      </c>
      <c r="Q46" s="39" t="n">
        <f aca="false">(N46+O46)/2</f>
        <v>0</v>
      </c>
    </row>
    <row r="47" customFormat="false" ht="13.5" hidden="false" customHeight="false" outlineLevel="0" collapsed="false">
      <c r="A47" s="28" t="n">
        <v>3</v>
      </c>
      <c r="B47" s="29" t="n">
        <f aca="false">0</f>
        <v>0</v>
      </c>
      <c r="C47" s="29" t="n">
        <v>6</v>
      </c>
      <c r="D47" s="29" t="n">
        <f aca="false">C47-B47</f>
        <v>6</v>
      </c>
      <c r="E47" s="30" t="n">
        <f aca="false">(B47/C47)*(C47-B47)</f>
        <v>0</v>
      </c>
      <c r="F47" s="30" t="n">
        <v>3</v>
      </c>
      <c r="G47" s="30" t="n">
        <v>4</v>
      </c>
      <c r="H47" s="30" t="n">
        <v>1</v>
      </c>
      <c r="I47" s="30" t="n">
        <f aca="false">(F47*G47)-(H47*H47)</f>
        <v>11</v>
      </c>
      <c r="J47" s="30" t="n">
        <f aca="false">E47*(C47+D47)/6</f>
        <v>0</v>
      </c>
      <c r="K47" s="30" t="n">
        <v>0</v>
      </c>
      <c r="L47" s="30" t="n">
        <f aca="false">-(J47*G47)+(H47*K47)</f>
        <v>0</v>
      </c>
      <c r="M47" s="30" t="n">
        <f aca="false">-(F47*K47)+(H47*J47)</f>
        <v>0</v>
      </c>
      <c r="N47" s="31" t="n">
        <f aca="false">L47/I47</f>
        <v>0</v>
      </c>
      <c r="O47" s="31" t="n">
        <f aca="false">M47/I47</f>
        <v>0</v>
      </c>
      <c r="P47" s="32" t="n">
        <f aca="false">-(N47-O47+A47-3)/6</f>
        <v>-0</v>
      </c>
      <c r="Q47" s="33" t="n">
        <f aca="false">(N47+O47+A47-3)/2</f>
        <v>0</v>
      </c>
    </row>
    <row r="48" customFormat="false" ht="12.75" hidden="false" customHeight="false" outlineLevel="0" collapsed="false">
      <c r="A48" s="28" t="n">
        <f aca="false">A47+0.1</f>
        <v>3.1</v>
      </c>
      <c r="B48" s="29" t="n">
        <f aca="false">B47+0.1</f>
        <v>0.1</v>
      </c>
      <c r="C48" s="29" t="n">
        <v>6</v>
      </c>
      <c r="D48" s="29" t="n">
        <f aca="false">C48-B48</f>
        <v>5.9</v>
      </c>
      <c r="E48" s="30" t="n">
        <f aca="false">(B48/C48)*(C48-B48)</f>
        <v>0.0983333333333333</v>
      </c>
      <c r="F48" s="30" t="n">
        <v>3</v>
      </c>
      <c r="G48" s="30" t="n">
        <v>4</v>
      </c>
      <c r="H48" s="30" t="n">
        <v>1</v>
      </c>
      <c r="I48" s="30" t="n">
        <f aca="false">(F48*G48)-(H48*H48)</f>
        <v>11</v>
      </c>
      <c r="J48" s="30" t="n">
        <f aca="false">E48*(C48+D48)/6</f>
        <v>0.195027777777778</v>
      </c>
      <c r="K48" s="30" t="n">
        <f aca="false">(C48+B48)*E48/6</f>
        <v>0.0999722222222222</v>
      </c>
      <c r="L48" s="30" t="n">
        <f aca="false">-(J48*G48)+(H48*K48)</f>
        <v>-0.680138888888889</v>
      </c>
      <c r="M48" s="30" t="n">
        <f aca="false">-(F48*K48)+(H48*J48)</f>
        <v>-0.104888888888889</v>
      </c>
      <c r="N48" s="31" t="n">
        <f aca="false">L48/I48</f>
        <v>-0.0618308080808081</v>
      </c>
      <c r="O48" s="31" t="n">
        <f aca="false">M48/I48</f>
        <v>-0.00953535353535353</v>
      </c>
      <c r="P48" s="32" t="n">
        <f aca="false">-(N48-O48+A48-3)/6</f>
        <v>-0.00795075757575758</v>
      </c>
      <c r="Q48" s="33" t="n">
        <f aca="false">(N48+O48+A48-3)/2</f>
        <v>0.0143169191919192</v>
      </c>
    </row>
    <row r="49" customFormat="false" ht="12.75" hidden="false" customHeight="false" outlineLevel="0" collapsed="false">
      <c r="A49" s="28" t="n">
        <f aca="false">A48+0.1</f>
        <v>3.2</v>
      </c>
      <c r="B49" s="29" t="n">
        <f aca="false">B48+0.1</f>
        <v>0.2</v>
      </c>
      <c r="C49" s="29" t="n">
        <v>6</v>
      </c>
      <c r="D49" s="29" t="n">
        <f aca="false">C49-B49</f>
        <v>5.8</v>
      </c>
      <c r="E49" s="30" t="n">
        <f aca="false">(B49/C49)*(C49-B49)</f>
        <v>0.193333333333333</v>
      </c>
      <c r="F49" s="30" t="n">
        <v>3</v>
      </c>
      <c r="G49" s="30" t="n">
        <v>4</v>
      </c>
      <c r="H49" s="30" t="n">
        <v>1</v>
      </c>
      <c r="I49" s="30" t="n">
        <f aca="false">(F49*G49)-(H49*H49)</f>
        <v>11</v>
      </c>
      <c r="J49" s="30" t="n">
        <f aca="false">E49*(C49+D49)/6</f>
        <v>0.380222222222222</v>
      </c>
      <c r="K49" s="30" t="n">
        <f aca="false">(C49+B49)*E49/6</f>
        <v>0.199777777777778</v>
      </c>
      <c r="L49" s="30" t="n">
        <f aca="false">-(J49*G49)+(H49*K49)</f>
        <v>-1.32111111111111</v>
      </c>
      <c r="M49" s="30" t="n">
        <f aca="false">-(F49*K49)+(H49*J49)</f>
        <v>-0.219111111111111</v>
      </c>
      <c r="N49" s="31" t="n">
        <f aca="false">L49/I49</f>
        <v>-0.12010101010101</v>
      </c>
      <c r="O49" s="31" t="n">
        <f aca="false">M49/I49</f>
        <v>-0.0199191919191919</v>
      </c>
      <c r="P49" s="32" t="n">
        <f aca="false">-(N49-O49+A49-3)/6</f>
        <v>-0.0166363636363636</v>
      </c>
      <c r="Q49" s="33" t="n">
        <f aca="false">(N49+O49+A49-3)/2</f>
        <v>0.029989898989899</v>
      </c>
    </row>
    <row r="50" customFormat="false" ht="12.75" hidden="false" customHeight="false" outlineLevel="0" collapsed="false">
      <c r="A50" s="28" t="n">
        <f aca="false">A49+0.1</f>
        <v>3.3</v>
      </c>
      <c r="B50" s="29" t="n">
        <f aca="false">B49+0.1</f>
        <v>0.3</v>
      </c>
      <c r="C50" s="29" t="n">
        <v>6</v>
      </c>
      <c r="D50" s="29" t="n">
        <f aca="false">C50-B50</f>
        <v>5.7</v>
      </c>
      <c r="E50" s="30" t="n">
        <f aca="false">(B50/C50)*(C50-B50)</f>
        <v>0.285</v>
      </c>
      <c r="F50" s="30" t="n">
        <v>3</v>
      </c>
      <c r="G50" s="30" t="n">
        <v>4</v>
      </c>
      <c r="H50" s="30" t="n">
        <v>1</v>
      </c>
      <c r="I50" s="30" t="n">
        <f aca="false">(F50*G50)-(H50*H50)</f>
        <v>11</v>
      </c>
      <c r="J50" s="30" t="n">
        <f aca="false">E50*(C50+D50)/6</f>
        <v>0.55575</v>
      </c>
      <c r="K50" s="30" t="n">
        <f aca="false">(C50+B50)*E50/6</f>
        <v>0.29925</v>
      </c>
      <c r="L50" s="30" t="n">
        <f aca="false">-(J50*G50)+(H50*K50)</f>
        <v>-1.92375</v>
      </c>
      <c r="M50" s="30" t="n">
        <f aca="false">-(F50*K50)+(H50*J50)</f>
        <v>-0.342</v>
      </c>
      <c r="N50" s="31" t="n">
        <f aca="false">L50/I50</f>
        <v>-0.174886363636364</v>
      </c>
      <c r="O50" s="31" t="n">
        <f aca="false">M50/I50</f>
        <v>-0.0310909090909091</v>
      </c>
      <c r="P50" s="32" t="n">
        <f aca="false">-(N50-O50+A50-3)/6</f>
        <v>-0.026034090909091</v>
      </c>
      <c r="Q50" s="33" t="n">
        <f aca="false">(N50+O50+A50-3)/2</f>
        <v>0.0470113636363638</v>
      </c>
    </row>
    <row r="51" customFormat="false" ht="12.75" hidden="false" customHeight="false" outlineLevel="0" collapsed="false">
      <c r="A51" s="28" t="n">
        <f aca="false">A50+0.1</f>
        <v>3.4</v>
      </c>
      <c r="B51" s="29" t="n">
        <f aca="false">B50+0.1</f>
        <v>0.4</v>
      </c>
      <c r="C51" s="29" t="n">
        <v>6</v>
      </c>
      <c r="D51" s="29" t="n">
        <f aca="false">C51-B51</f>
        <v>5.6</v>
      </c>
      <c r="E51" s="30" t="n">
        <f aca="false">(B51/C51)*(C51-B51)</f>
        <v>0.373333333333333</v>
      </c>
      <c r="F51" s="30" t="n">
        <v>3</v>
      </c>
      <c r="G51" s="30" t="n">
        <v>4</v>
      </c>
      <c r="H51" s="30" t="n">
        <v>1</v>
      </c>
      <c r="I51" s="30" t="n">
        <f aca="false">(F51*G51)-(H51*H51)</f>
        <v>11</v>
      </c>
      <c r="J51" s="30" t="n">
        <f aca="false">E51*(C51+D51)/6</f>
        <v>0.721777777777778</v>
      </c>
      <c r="K51" s="30" t="n">
        <f aca="false">(C51+B51)*E51/6</f>
        <v>0.398222222222222</v>
      </c>
      <c r="L51" s="30" t="n">
        <f aca="false">-(J51*G51)+(H51*K51)</f>
        <v>-2.48888888888889</v>
      </c>
      <c r="M51" s="30" t="n">
        <f aca="false">-(F51*K51)+(H51*J51)</f>
        <v>-0.472888888888889</v>
      </c>
      <c r="N51" s="31" t="n">
        <f aca="false">L51/I51</f>
        <v>-0.226262626262626</v>
      </c>
      <c r="O51" s="31" t="n">
        <f aca="false">M51/I51</f>
        <v>-0.042989898989899</v>
      </c>
      <c r="P51" s="32" t="n">
        <f aca="false">-(N51-O51+A51-3)/6</f>
        <v>-0.0361212121212122</v>
      </c>
      <c r="Q51" s="33" t="n">
        <f aca="false">(N51+O51+A51-3)/2</f>
        <v>0.0653737373737375</v>
      </c>
    </row>
    <row r="52" customFormat="false" ht="12.75" hidden="false" customHeight="false" outlineLevel="0" collapsed="false">
      <c r="A52" s="28" t="n">
        <f aca="false">A51+0.1</f>
        <v>3.5</v>
      </c>
      <c r="B52" s="29" t="n">
        <f aca="false">B51+0.1</f>
        <v>0.5</v>
      </c>
      <c r="C52" s="29" t="n">
        <v>6</v>
      </c>
      <c r="D52" s="29" t="n">
        <f aca="false">C52-B52</f>
        <v>5.5</v>
      </c>
      <c r="E52" s="30" t="n">
        <f aca="false">(B52/C52)*(C52-B52)</f>
        <v>0.458333333333333</v>
      </c>
      <c r="F52" s="30" t="n">
        <v>3</v>
      </c>
      <c r="G52" s="30" t="n">
        <v>4</v>
      </c>
      <c r="H52" s="30" t="n">
        <v>1</v>
      </c>
      <c r="I52" s="30" t="n">
        <f aca="false">(F52*G52)-(H52*H52)</f>
        <v>11</v>
      </c>
      <c r="J52" s="30" t="n">
        <f aca="false">E52*(C52+D52)/6</f>
        <v>0.878472222222222</v>
      </c>
      <c r="K52" s="30" t="n">
        <f aca="false">(C52+B52)*E52/6</f>
        <v>0.496527777777778</v>
      </c>
      <c r="L52" s="30" t="n">
        <f aca="false">-(J52*G52)+(H52*K52)</f>
        <v>-3.01736111111111</v>
      </c>
      <c r="M52" s="30" t="n">
        <f aca="false">-(F52*K52)+(H52*J52)</f>
        <v>-0.611111111111111</v>
      </c>
      <c r="N52" s="31" t="n">
        <f aca="false">L52/I52</f>
        <v>-0.274305555555556</v>
      </c>
      <c r="O52" s="31" t="n">
        <f aca="false">M52/I52</f>
        <v>-0.0555555555555556</v>
      </c>
      <c r="P52" s="32" t="n">
        <f aca="false">-(N52-O52+A52-3)/6</f>
        <v>-0.0468750000000001</v>
      </c>
      <c r="Q52" s="33" t="n">
        <f aca="false">(N52+O52+A52-3)/2</f>
        <v>0.0850694444444446</v>
      </c>
    </row>
    <row r="53" customFormat="false" ht="12.75" hidden="false" customHeight="false" outlineLevel="0" collapsed="false">
      <c r="A53" s="28" t="n">
        <f aca="false">A52+0.1</f>
        <v>3.6</v>
      </c>
      <c r="B53" s="29" t="n">
        <f aca="false">B52+0.1</f>
        <v>0.6</v>
      </c>
      <c r="C53" s="29" t="n">
        <v>6</v>
      </c>
      <c r="D53" s="29" t="n">
        <f aca="false">C53-B53</f>
        <v>5.4</v>
      </c>
      <c r="E53" s="30" t="n">
        <f aca="false">(B53/C53)*(C53-B53)</f>
        <v>0.54</v>
      </c>
      <c r="F53" s="30" t="n">
        <v>3</v>
      </c>
      <c r="G53" s="30" t="n">
        <v>4</v>
      </c>
      <c r="H53" s="30" t="n">
        <v>1</v>
      </c>
      <c r="I53" s="30" t="n">
        <f aca="false">(F53*G53)-(H53*H53)</f>
        <v>11</v>
      </c>
      <c r="J53" s="30" t="n">
        <f aca="false">E53*(C53+D53)/6</f>
        <v>1.026</v>
      </c>
      <c r="K53" s="30" t="n">
        <f aca="false">(C53+B53)*E53/6</f>
        <v>0.594</v>
      </c>
      <c r="L53" s="30" t="n">
        <f aca="false">-(J53*G53)+(H53*K53)</f>
        <v>-3.51</v>
      </c>
      <c r="M53" s="30" t="n">
        <f aca="false">-(F53*K53)+(H53*J53)</f>
        <v>-0.756</v>
      </c>
      <c r="N53" s="31" t="n">
        <f aca="false">L53/I53</f>
        <v>-0.319090909090909</v>
      </c>
      <c r="O53" s="31" t="n">
        <f aca="false">M53/I53</f>
        <v>-0.0687272727272727</v>
      </c>
      <c r="P53" s="32" t="n">
        <f aca="false">-(N53-O53+A53-3)/6</f>
        <v>-0.0582727272727273</v>
      </c>
      <c r="Q53" s="33" t="n">
        <f aca="false">(N53+O53+A53-3)/2</f>
        <v>0.106090909090909</v>
      </c>
    </row>
    <row r="54" customFormat="false" ht="12.75" hidden="false" customHeight="false" outlineLevel="0" collapsed="false">
      <c r="A54" s="28" t="n">
        <f aca="false">A53+0.1</f>
        <v>3.7</v>
      </c>
      <c r="B54" s="29" t="n">
        <f aca="false">B53+0.1</f>
        <v>0.7</v>
      </c>
      <c r="C54" s="29" t="n">
        <v>6</v>
      </c>
      <c r="D54" s="29" t="n">
        <f aca="false">C54-B54</f>
        <v>5.3</v>
      </c>
      <c r="E54" s="30" t="n">
        <f aca="false">(B54/C54)*(C54-B54)</f>
        <v>0.618333333333333</v>
      </c>
      <c r="F54" s="30" t="n">
        <v>3</v>
      </c>
      <c r="G54" s="30" t="n">
        <v>4</v>
      </c>
      <c r="H54" s="30" t="n">
        <v>1</v>
      </c>
      <c r="I54" s="30" t="n">
        <f aca="false">(F54*G54)-(H54*H54)</f>
        <v>11</v>
      </c>
      <c r="J54" s="30" t="n">
        <f aca="false">E54*(C54+D54)/6</f>
        <v>1.16452777777778</v>
      </c>
      <c r="K54" s="30" t="n">
        <f aca="false">(C54+B54)*E54/6</f>
        <v>0.690472222222222</v>
      </c>
      <c r="L54" s="30" t="n">
        <f aca="false">-(J54*G54)+(H54*K54)</f>
        <v>-3.96763888888889</v>
      </c>
      <c r="M54" s="30" t="n">
        <f aca="false">-(F54*K54)+(H54*J54)</f>
        <v>-0.906888888888889</v>
      </c>
      <c r="N54" s="31" t="n">
        <f aca="false">L54/I54</f>
        <v>-0.360694444444445</v>
      </c>
      <c r="O54" s="31" t="n">
        <f aca="false">M54/I54</f>
        <v>-0.0824444444444444</v>
      </c>
      <c r="P54" s="32" t="n">
        <f aca="false">-(N54-O54+A54-3)/6</f>
        <v>-0.0702916666666668</v>
      </c>
      <c r="Q54" s="33" t="n">
        <f aca="false">(N54+O54+A54-3)/2</f>
        <v>0.128430555555556</v>
      </c>
    </row>
    <row r="55" customFormat="false" ht="12.75" hidden="false" customHeight="false" outlineLevel="0" collapsed="false">
      <c r="A55" s="28" t="n">
        <f aca="false">A54+0.1</f>
        <v>3.8</v>
      </c>
      <c r="B55" s="29" t="n">
        <f aca="false">B54+0.1</f>
        <v>0.8</v>
      </c>
      <c r="C55" s="29" t="n">
        <v>6</v>
      </c>
      <c r="D55" s="29" t="n">
        <f aca="false">C55-B55</f>
        <v>5.2</v>
      </c>
      <c r="E55" s="30" t="n">
        <f aca="false">(B55/C55)*(C55-B55)</f>
        <v>0.693333333333333</v>
      </c>
      <c r="F55" s="30" t="n">
        <v>3</v>
      </c>
      <c r="G55" s="30" t="n">
        <v>4</v>
      </c>
      <c r="H55" s="30" t="n">
        <v>1</v>
      </c>
      <c r="I55" s="30" t="n">
        <f aca="false">(F55*G55)-(H55*H55)</f>
        <v>11</v>
      </c>
      <c r="J55" s="30" t="n">
        <f aca="false">E55*(C55+D55)/6</f>
        <v>1.29422222222222</v>
      </c>
      <c r="K55" s="30" t="n">
        <f aca="false">(C55+B55)*E55/6</f>
        <v>0.785777777777778</v>
      </c>
      <c r="L55" s="30" t="n">
        <f aca="false">-(J55*G55)+(H55*K55)</f>
        <v>-4.39111111111111</v>
      </c>
      <c r="M55" s="30" t="n">
        <f aca="false">-(F55*K55)+(H55*J55)</f>
        <v>-1.06311111111111</v>
      </c>
      <c r="N55" s="31" t="n">
        <f aca="false">L55/I55</f>
        <v>-0.399191919191919</v>
      </c>
      <c r="O55" s="31" t="n">
        <f aca="false">M55/I55</f>
        <v>-0.0966464646464647</v>
      </c>
      <c r="P55" s="32" t="n">
        <f aca="false">-(N55-O55+A55-3)/6</f>
        <v>-0.082909090909091</v>
      </c>
      <c r="Q55" s="33" t="n">
        <f aca="false">(N55+O55+A55-3)/2</f>
        <v>0.152080808080808</v>
      </c>
    </row>
    <row r="56" customFormat="false" ht="12.75" hidden="false" customHeight="false" outlineLevel="0" collapsed="false">
      <c r="A56" s="28" t="n">
        <f aca="false">A55+0.1</f>
        <v>3.9</v>
      </c>
      <c r="B56" s="29" t="n">
        <f aca="false">B55+0.1</f>
        <v>0.9</v>
      </c>
      <c r="C56" s="29" t="n">
        <v>6</v>
      </c>
      <c r="D56" s="29" t="n">
        <f aca="false">C56-B56</f>
        <v>5.1</v>
      </c>
      <c r="E56" s="30" t="n">
        <f aca="false">(B56/C56)*(C56-B56)</f>
        <v>0.765</v>
      </c>
      <c r="F56" s="30" t="n">
        <v>3</v>
      </c>
      <c r="G56" s="30" t="n">
        <v>4</v>
      </c>
      <c r="H56" s="30" t="n">
        <v>1</v>
      </c>
      <c r="I56" s="30" t="n">
        <f aca="false">(F56*G56)-(H56*H56)</f>
        <v>11</v>
      </c>
      <c r="J56" s="30" t="n">
        <f aca="false">E56*(C56+D56)/6</f>
        <v>1.41525</v>
      </c>
      <c r="K56" s="30" t="n">
        <f aca="false">(C56+B56)*E56/6</f>
        <v>0.87975</v>
      </c>
      <c r="L56" s="30" t="n">
        <f aca="false">-(J56*G56)+(H56*K56)</f>
        <v>-4.78125</v>
      </c>
      <c r="M56" s="30" t="n">
        <f aca="false">-(F56*K56)+(H56*J56)</f>
        <v>-1.224</v>
      </c>
      <c r="N56" s="31" t="n">
        <f aca="false">L56/I56</f>
        <v>-0.434659090909091</v>
      </c>
      <c r="O56" s="31" t="n">
        <f aca="false">M56/I56</f>
        <v>-0.111272727272727</v>
      </c>
      <c r="P56" s="32" t="n">
        <f aca="false">-(N56-O56+A56-3)/6</f>
        <v>-0.0961022727272729</v>
      </c>
      <c r="Q56" s="33" t="n">
        <f aca="false">(N56+O56+A56-3)/2</f>
        <v>0.177034090909091</v>
      </c>
    </row>
    <row r="57" customFormat="false" ht="12.75" hidden="false" customHeight="false" outlineLevel="0" collapsed="false">
      <c r="A57" s="28" t="n">
        <f aca="false">A56+0.1</f>
        <v>4</v>
      </c>
      <c r="B57" s="29" t="n">
        <f aca="false">B56+0.1</f>
        <v>1</v>
      </c>
      <c r="C57" s="29" t="n">
        <v>6</v>
      </c>
      <c r="D57" s="29" t="n">
        <f aca="false">C57-B57</f>
        <v>5</v>
      </c>
      <c r="E57" s="30" t="n">
        <f aca="false">(B57/C57)*(C57-B57)</f>
        <v>0.833333333333333</v>
      </c>
      <c r="F57" s="30" t="n">
        <v>3</v>
      </c>
      <c r="G57" s="30" t="n">
        <v>4</v>
      </c>
      <c r="H57" s="30" t="n">
        <v>1</v>
      </c>
      <c r="I57" s="30" t="n">
        <f aca="false">(F57*G57)-(H57*H57)</f>
        <v>11</v>
      </c>
      <c r="J57" s="30" t="n">
        <f aca="false">E57*(C57+D57)/6</f>
        <v>1.52777777777778</v>
      </c>
      <c r="K57" s="30" t="n">
        <f aca="false">(C57+B57)*E57/6</f>
        <v>0.972222222222222</v>
      </c>
      <c r="L57" s="30" t="n">
        <f aca="false">-(J57*G57)+(H57*K57)</f>
        <v>-5.13888888888889</v>
      </c>
      <c r="M57" s="30" t="n">
        <f aca="false">-(F57*K57)+(H57*J57)</f>
        <v>-1.38888888888889</v>
      </c>
      <c r="N57" s="31" t="n">
        <f aca="false">L57/I57</f>
        <v>-0.467171717171717</v>
      </c>
      <c r="O57" s="31" t="n">
        <f aca="false">M57/I57</f>
        <v>-0.126262626262626</v>
      </c>
      <c r="P57" s="32" t="n">
        <f aca="false">-(N57-O57+A57-3)/6</f>
        <v>-0.109848484848485</v>
      </c>
      <c r="Q57" s="33" t="n">
        <f aca="false">(N57+O57+A57-3)/2</f>
        <v>0.203282828282829</v>
      </c>
    </row>
    <row r="58" customFormat="false" ht="12.75" hidden="false" customHeight="false" outlineLevel="0" collapsed="false">
      <c r="A58" s="28" t="n">
        <f aca="false">A57+0.1</f>
        <v>4.1</v>
      </c>
      <c r="B58" s="29" t="n">
        <f aca="false">B57+0.1</f>
        <v>1.1</v>
      </c>
      <c r="C58" s="29" t="n">
        <v>6</v>
      </c>
      <c r="D58" s="29" t="n">
        <f aca="false">C58-B58</f>
        <v>4.9</v>
      </c>
      <c r="E58" s="30" t="n">
        <f aca="false">(B58/C58)*(C58-B58)</f>
        <v>0.898333333333333</v>
      </c>
      <c r="F58" s="30" t="n">
        <v>3</v>
      </c>
      <c r="G58" s="30" t="n">
        <v>4</v>
      </c>
      <c r="H58" s="30" t="n">
        <v>1</v>
      </c>
      <c r="I58" s="30" t="n">
        <f aca="false">(F58*G58)-(H58*H58)</f>
        <v>11</v>
      </c>
      <c r="J58" s="30" t="n">
        <f aca="false">E58*(C58+D58)/6</f>
        <v>1.63197222222222</v>
      </c>
      <c r="K58" s="30" t="n">
        <f aca="false">(C58+B58)*E58/6</f>
        <v>1.06302777777778</v>
      </c>
      <c r="L58" s="30" t="n">
        <f aca="false">-(J58*G58)+(H58*K58)</f>
        <v>-5.46486111111111</v>
      </c>
      <c r="M58" s="30" t="n">
        <f aca="false">-(F58*K58)+(H58*J58)</f>
        <v>-1.55711111111111</v>
      </c>
      <c r="N58" s="31" t="n">
        <f aca="false">L58/I58</f>
        <v>-0.496805555555556</v>
      </c>
      <c r="O58" s="31" t="n">
        <f aca="false">M58/I58</f>
        <v>-0.141555555555556</v>
      </c>
      <c r="P58" s="32" t="n">
        <f aca="false">-(N58-O58+A58-3)/6</f>
        <v>-0.124125</v>
      </c>
      <c r="Q58" s="33" t="n">
        <f aca="false">(N58+O58+A58-3)/2</f>
        <v>0.230819444444445</v>
      </c>
    </row>
    <row r="59" customFormat="false" ht="12.75" hidden="false" customHeight="false" outlineLevel="0" collapsed="false">
      <c r="A59" s="28" t="n">
        <f aca="false">A58+0.1</f>
        <v>4.2</v>
      </c>
      <c r="B59" s="29" t="n">
        <f aca="false">B58+0.1</f>
        <v>1.2</v>
      </c>
      <c r="C59" s="29" t="n">
        <v>6</v>
      </c>
      <c r="D59" s="29" t="n">
        <f aca="false">C59-B59</f>
        <v>4.8</v>
      </c>
      <c r="E59" s="30" t="n">
        <f aca="false">(B59/C59)*(C59-B59)</f>
        <v>0.96</v>
      </c>
      <c r="F59" s="30" t="n">
        <v>3</v>
      </c>
      <c r="G59" s="30" t="n">
        <v>4</v>
      </c>
      <c r="H59" s="30" t="n">
        <v>1</v>
      </c>
      <c r="I59" s="30" t="n">
        <f aca="false">(F59*G59)-(H59*H59)</f>
        <v>11</v>
      </c>
      <c r="J59" s="30" t="n">
        <f aca="false">E59*(C59+D59)/6</f>
        <v>1.728</v>
      </c>
      <c r="K59" s="30" t="n">
        <f aca="false">(C59+B59)*E59/6</f>
        <v>1.152</v>
      </c>
      <c r="L59" s="30" t="n">
        <f aca="false">-(J59*G59)+(H59*K59)</f>
        <v>-5.76</v>
      </c>
      <c r="M59" s="30" t="n">
        <f aca="false">-(F59*K59)+(H59*J59)</f>
        <v>-1.728</v>
      </c>
      <c r="N59" s="31" t="n">
        <f aca="false">L59/I59</f>
        <v>-0.523636363636364</v>
      </c>
      <c r="O59" s="31" t="n">
        <f aca="false">M59/I59</f>
        <v>-0.157090909090909</v>
      </c>
      <c r="P59" s="32" t="n">
        <f aca="false">-(N59-O59+A59-3)/6</f>
        <v>-0.138909090909091</v>
      </c>
      <c r="Q59" s="33" t="n">
        <f aca="false">(N59+O59+A59-3)/2</f>
        <v>0.259636363636364</v>
      </c>
    </row>
    <row r="60" customFormat="false" ht="12.75" hidden="false" customHeight="false" outlineLevel="0" collapsed="false">
      <c r="A60" s="28" t="n">
        <f aca="false">A59+0.1</f>
        <v>4.3</v>
      </c>
      <c r="B60" s="29" t="n">
        <f aca="false">B59+0.1</f>
        <v>1.3</v>
      </c>
      <c r="C60" s="29" t="n">
        <v>6</v>
      </c>
      <c r="D60" s="29" t="n">
        <f aca="false">C60-B60</f>
        <v>4.7</v>
      </c>
      <c r="E60" s="30" t="n">
        <f aca="false">(B60/C60)*(C60-B60)</f>
        <v>1.01833333333333</v>
      </c>
      <c r="F60" s="30" t="n">
        <v>3</v>
      </c>
      <c r="G60" s="30" t="n">
        <v>4</v>
      </c>
      <c r="H60" s="30" t="n">
        <v>1</v>
      </c>
      <c r="I60" s="30" t="n">
        <f aca="false">(F60*G60)-(H60*H60)</f>
        <v>11</v>
      </c>
      <c r="J60" s="30" t="n">
        <f aca="false">E60*(C60+D60)/6</f>
        <v>1.81602777777778</v>
      </c>
      <c r="K60" s="30" t="n">
        <f aca="false">(C60+B60)*E60/6</f>
        <v>1.23897222222222</v>
      </c>
      <c r="L60" s="30" t="n">
        <f aca="false">-(J60*G60)+(H60*K60)</f>
        <v>-6.02513888888889</v>
      </c>
      <c r="M60" s="30" t="n">
        <f aca="false">-(F60*K60)+(H60*J60)</f>
        <v>-1.90088888888889</v>
      </c>
      <c r="N60" s="31" t="n">
        <f aca="false">L60/I60</f>
        <v>-0.547739898989899</v>
      </c>
      <c r="O60" s="31" t="n">
        <f aca="false">M60/I60</f>
        <v>-0.172808080808081</v>
      </c>
      <c r="P60" s="32" t="n">
        <f aca="false">-(N60-O60+A60-3)/6</f>
        <v>-0.15417803030303</v>
      </c>
      <c r="Q60" s="33" t="n">
        <f aca="false">(N60+O60+A60-3)/2</f>
        <v>0.28972601010101</v>
      </c>
    </row>
    <row r="61" customFormat="false" ht="12.75" hidden="false" customHeight="false" outlineLevel="0" collapsed="false">
      <c r="A61" s="28" t="n">
        <f aca="false">A60+0.1</f>
        <v>4.4</v>
      </c>
      <c r="B61" s="29" t="n">
        <f aca="false">B60+0.1</f>
        <v>1.4</v>
      </c>
      <c r="C61" s="29" t="n">
        <v>6</v>
      </c>
      <c r="D61" s="29" t="n">
        <f aca="false">C61-B61</f>
        <v>4.6</v>
      </c>
      <c r="E61" s="30" t="n">
        <f aca="false">(B61/C61)*(C61-B61)</f>
        <v>1.07333333333333</v>
      </c>
      <c r="F61" s="30" t="n">
        <v>3</v>
      </c>
      <c r="G61" s="30" t="n">
        <v>4</v>
      </c>
      <c r="H61" s="30" t="n">
        <v>1</v>
      </c>
      <c r="I61" s="30" t="n">
        <f aca="false">(F61*G61)-(H61*H61)</f>
        <v>11</v>
      </c>
      <c r="J61" s="30" t="n">
        <f aca="false">E61*(C61+D61)/6</f>
        <v>1.89622222222222</v>
      </c>
      <c r="K61" s="30" t="n">
        <f aca="false">(C61+B61)*E61/6</f>
        <v>1.32377777777778</v>
      </c>
      <c r="L61" s="30" t="n">
        <f aca="false">-(J61*G61)+(H61*K61)</f>
        <v>-6.26111111111111</v>
      </c>
      <c r="M61" s="30" t="n">
        <f aca="false">-(F61*K61)+(H61*J61)</f>
        <v>-2.07511111111111</v>
      </c>
      <c r="N61" s="31" t="n">
        <f aca="false">L61/I61</f>
        <v>-0.569191919191919</v>
      </c>
      <c r="O61" s="31" t="n">
        <f aca="false">M61/I61</f>
        <v>-0.188646464646465</v>
      </c>
      <c r="P61" s="32" t="n">
        <f aca="false">-(N61-O61+A61-3)/6</f>
        <v>-0.169909090909091</v>
      </c>
      <c r="Q61" s="33" t="n">
        <f aca="false">(N61+O61+A61-3)/2</f>
        <v>0.321080808080808</v>
      </c>
    </row>
    <row r="62" customFormat="false" ht="12.75" hidden="false" customHeight="false" outlineLevel="0" collapsed="false">
      <c r="A62" s="28" t="n">
        <f aca="false">A61+0.1</f>
        <v>4.5</v>
      </c>
      <c r="B62" s="29" t="n">
        <f aca="false">B61+0.1</f>
        <v>1.5</v>
      </c>
      <c r="C62" s="29" t="n">
        <v>6</v>
      </c>
      <c r="D62" s="29" t="n">
        <f aca="false">C62-B62</f>
        <v>4.5</v>
      </c>
      <c r="E62" s="30" t="n">
        <f aca="false">(B62/C62)*(C62-B62)</f>
        <v>1.125</v>
      </c>
      <c r="F62" s="30" t="n">
        <v>3</v>
      </c>
      <c r="G62" s="30" t="n">
        <v>4</v>
      </c>
      <c r="H62" s="30" t="n">
        <v>1</v>
      </c>
      <c r="I62" s="30" t="n">
        <f aca="false">(F62*G62)-(H62*H62)</f>
        <v>11</v>
      </c>
      <c r="J62" s="30" t="n">
        <f aca="false">E62*(C62+D62)/6</f>
        <v>1.96875</v>
      </c>
      <c r="K62" s="30" t="n">
        <f aca="false">(C62+B62)*E62/6</f>
        <v>1.40625</v>
      </c>
      <c r="L62" s="30" t="n">
        <f aca="false">-(J62*G62)+(H62*K62)</f>
        <v>-6.46875</v>
      </c>
      <c r="M62" s="30" t="n">
        <f aca="false">-(F62*K62)+(H62*J62)</f>
        <v>-2.25</v>
      </c>
      <c r="N62" s="31" t="n">
        <f aca="false">L62/I62</f>
        <v>-0.588068181818182</v>
      </c>
      <c r="O62" s="31" t="n">
        <f aca="false">M62/I62</f>
        <v>-0.204545454545455</v>
      </c>
      <c r="P62" s="32" t="n">
        <f aca="false">-(N62-O62+A62-3)/6</f>
        <v>-0.186079545454545</v>
      </c>
      <c r="Q62" s="33" t="n">
        <f aca="false">(N62+O62+A62-3)/2</f>
        <v>0.353693181818181</v>
      </c>
    </row>
    <row r="63" customFormat="false" ht="12.75" hidden="false" customHeight="false" outlineLevel="0" collapsed="false">
      <c r="A63" s="28" t="n">
        <f aca="false">A62+0.1</f>
        <v>4.6</v>
      </c>
      <c r="B63" s="29" t="n">
        <f aca="false">B62+0.1</f>
        <v>1.6</v>
      </c>
      <c r="C63" s="29" t="n">
        <v>6</v>
      </c>
      <c r="D63" s="29" t="n">
        <f aca="false">C63-B63</f>
        <v>4.4</v>
      </c>
      <c r="E63" s="30" t="n">
        <f aca="false">(B63/C63)*(C63-B63)</f>
        <v>1.17333333333333</v>
      </c>
      <c r="F63" s="30" t="n">
        <v>3</v>
      </c>
      <c r="G63" s="30" t="n">
        <v>4</v>
      </c>
      <c r="H63" s="30" t="n">
        <v>1</v>
      </c>
      <c r="I63" s="30" t="n">
        <f aca="false">(F63*G63)-(H63*H63)</f>
        <v>11</v>
      </c>
      <c r="J63" s="30" t="n">
        <f aca="false">E63*(C63+D63)/6</f>
        <v>2.03377777777778</v>
      </c>
      <c r="K63" s="30" t="n">
        <f aca="false">(C63+B63)*E63/6</f>
        <v>1.48622222222222</v>
      </c>
      <c r="L63" s="30" t="n">
        <f aca="false">-(J63*G63)+(H63*K63)</f>
        <v>-6.64888888888889</v>
      </c>
      <c r="M63" s="30" t="n">
        <f aca="false">-(F63*K63)+(H63*J63)</f>
        <v>-2.42488888888889</v>
      </c>
      <c r="N63" s="31" t="n">
        <f aca="false">L63/I63</f>
        <v>-0.604444444444444</v>
      </c>
      <c r="O63" s="31" t="n">
        <f aca="false">M63/I63</f>
        <v>-0.220444444444444</v>
      </c>
      <c r="P63" s="32" t="n">
        <f aca="false">-(N63-O63+A63-3)/6</f>
        <v>-0.202666666666667</v>
      </c>
      <c r="Q63" s="33" t="n">
        <f aca="false">(N63+O63+A63-3)/2</f>
        <v>0.387555555555555</v>
      </c>
    </row>
    <row r="64" customFormat="false" ht="12.75" hidden="false" customHeight="false" outlineLevel="0" collapsed="false">
      <c r="A64" s="28" t="n">
        <f aca="false">A63+0.1</f>
        <v>4.7</v>
      </c>
      <c r="B64" s="29" t="n">
        <f aca="false">B63+0.1</f>
        <v>1.7</v>
      </c>
      <c r="C64" s="29" t="n">
        <v>6</v>
      </c>
      <c r="D64" s="29" t="n">
        <f aca="false">C64-B64</f>
        <v>4.3</v>
      </c>
      <c r="E64" s="30" t="n">
        <f aca="false">(B64/C64)*(C64-B64)</f>
        <v>1.21833333333333</v>
      </c>
      <c r="F64" s="30" t="n">
        <v>3</v>
      </c>
      <c r="G64" s="30" t="n">
        <v>4</v>
      </c>
      <c r="H64" s="30" t="n">
        <v>1</v>
      </c>
      <c r="I64" s="30" t="n">
        <f aca="false">(F64*G64)-(H64*H64)</f>
        <v>11</v>
      </c>
      <c r="J64" s="30" t="n">
        <f aca="false">E64*(C64+D64)/6</f>
        <v>2.09147222222222</v>
      </c>
      <c r="K64" s="30" t="n">
        <f aca="false">(C64+B64)*E64/6</f>
        <v>1.56352777777778</v>
      </c>
      <c r="L64" s="30" t="n">
        <f aca="false">-(J64*G64)+(H64*K64)</f>
        <v>-6.80236111111111</v>
      </c>
      <c r="M64" s="30" t="n">
        <f aca="false">-(F64*K64)+(H64*J64)</f>
        <v>-2.59911111111111</v>
      </c>
      <c r="N64" s="31" t="n">
        <f aca="false">L64/I64</f>
        <v>-0.618396464646465</v>
      </c>
      <c r="O64" s="31" t="n">
        <f aca="false">M64/I64</f>
        <v>-0.236282828282828</v>
      </c>
      <c r="P64" s="32" t="n">
        <f aca="false">-(N64-O64+A64-3)/6</f>
        <v>-0.219647727272727</v>
      </c>
      <c r="Q64" s="33" t="n">
        <f aca="false">(N64+O64+A64-3)/2</f>
        <v>0.422660353535353</v>
      </c>
    </row>
    <row r="65" customFormat="false" ht="12.75" hidden="false" customHeight="false" outlineLevel="0" collapsed="false">
      <c r="A65" s="28" t="n">
        <f aca="false">A64+0.1</f>
        <v>4.8</v>
      </c>
      <c r="B65" s="29" t="n">
        <f aca="false">B64+0.1</f>
        <v>1.8</v>
      </c>
      <c r="C65" s="29" t="n">
        <v>6</v>
      </c>
      <c r="D65" s="29" t="n">
        <f aca="false">C65-B65</f>
        <v>4.2</v>
      </c>
      <c r="E65" s="30" t="n">
        <f aca="false">(B65/C65)*(C65-B65)</f>
        <v>1.26</v>
      </c>
      <c r="F65" s="30" t="n">
        <v>3</v>
      </c>
      <c r="G65" s="30" t="n">
        <v>4</v>
      </c>
      <c r="H65" s="30" t="n">
        <v>1</v>
      </c>
      <c r="I65" s="30" t="n">
        <f aca="false">(F65*G65)-(H65*H65)</f>
        <v>11</v>
      </c>
      <c r="J65" s="30" t="n">
        <f aca="false">E65*(C65+D65)/6</f>
        <v>2.142</v>
      </c>
      <c r="K65" s="30" t="n">
        <f aca="false">(C65+B65)*E65/6</f>
        <v>1.638</v>
      </c>
      <c r="L65" s="30" t="n">
        <f aca="false">-(J65*G65)+(H65*K65)</f>
        <v>-6.93</v>
      </c>
      <c r="M65" s="30" t="n">
        <f aca="false">-(F65*K65)+(H65*J65)</f>
        <v>-2.772</v>
      </c>
      <c r="N65" s="31" t="n">
        <f aca="false">L65/I65</f>
        <v>-0.63</v>
      </c>
      <c r="O65" s="31" t="n">
        <f aca="false">M65/I65</f>
        <v>-0.252</v>
      </c>
      <c r="P65" s="32" t="n">
        <f aca="false">-(N65-O65+A65-3)/6</f>
        <v>-0.237</v>
      </c>
      <c r="Q65" s="33" t="n">
        <f aca="false">(N65+O65+A65-3)/2</f>
        <v>0.458999999999999</v>
      </c>
    </row>
    <row r="66" customFormat="false" ht="12.75" hidden="false" customHeight="false" outlineLevel="0" collapsed="false">
      <c r="A66" s="28" t="n">
        <f aca="false">A65+0.1</f>
        <v>4.9</v>
      </c>
      <c r="B66" s="29" t="n">
        <f aca="false">B65+0.1</f>
        <v>1.9</v>
      </c>
      <c r="C66" s="29" t="n">
        <v>6</v>
      </c>
      <c r="D66" s="29" t="n">
        <f aca="false">C66-B66</f>
        <v>4.1</v>
      </c>
      <c r="E66" s="30" t="n">
        <f aca="false">(B66/C66)*(C66-B66)</f>
        <v>1.29833333333333</v>
      </c>
      <c r="F66" s="30" t="n">
        <v>3</v>
      </c>
      <c r="G66" s="30" t="n">
        <v>4</v>
      </c>
      <c r="H66" s="30" t="n">
        <v>1</v>
      </c>
      <c r="I66" s="30" t="n">
        <f aca="false">(F66*G66)-(H66*H66)</f>
        <v>11</v>
      </c>
      <c r="J66" s="30" t="n">
        <f aca="false">E66*(C66+D66)/6</f>
        <v>2.18552777777778</v>
      </c>
      <c r="K66" s="30" t="n">
        <f aca="false">(C66+B66)*E66/6</f>
        <v>1.70947222222222</v>
      </c>
      <c r="L66" s="30" t="n">
        <f aca="false">-(J66*G66)+(H66*K66)</f>
        <v>-7.03263888888889</v>
      </c>
      <c r="M66" s="30" t="n">
        <f aca="false">-(F66*K66)+(H66*J66)</f>
        <v>-2.94288888888889</v>
      </c>
      <c r="N66" s="31" t="n">
        <f aca="false">L66/I66</f>
        <v>-0.639330808080808</v>
      </c>
      <c r="O66" s="31" t="n">
        <f aca="false">M66/I66</f>
        <v>-0.267535353535354</v>
      </c>
      <c r="P66" s="32" t="n">
        <f aca="false">-(N66-O66+A66-3)/6</f>
        <v>-0.254700757575757</v>
      </c>
      <c r="Q66" s="33" t="n">
        <f aca="false">(N66+O66+A66-3)/2</f>
        <v>0.496566919191918</v>
      </c>
    </row>
    <row r="67" customFormat="false" ht="12.75" hidden="false" customHeight="false" outlineLevel="0" collapsed="false">
      <c r="A67" s="28" t="n">
        <f aca="false">A66+0.1</f>
        <v>5</v>
      </c>
      <c r="B67" s="29" t="n">
        <f aca="false">B66+0.1</f>
        <v>2</v>
      </c>
      <c r="C67" s="29" t="n">
        <v>6</v>
      </c>
      <c r="D67" s="29" t="n">
        <f aca="false">C67-B67</f>
        <v>4</v>
      </c>
      <c r="E67" s="30" t="n">
        <f aca="false">(B67/C67)*(C67-B67)</f>
        <v>1.33333333333333</v>
      </c>
      <c r="F67" s="30" t="n">
        <v>3</v>
      </c>
      <c r="G67" s="30" t="n">
        <v>4</v>
      </c>
      <c r="H67" s="30" t="n">
        <v>1</v>
      </c>
      <c r="I67" s="30" t="n">
        <f aca="false">(F67*G67)-(H67*H67)</f>
        <v>11</v>
      </c>
      <c r="J67" s="30" t="n">
        <f aca="false">E67*(C67+D67)/6</f>
        <v>2.22222222222222</v>
      </c>
      <c r="K67" s="30" t="n">
        <f aca="false">(C67+B67)*E67/6</f>
        <v>1.77777777777778</v>
      </c>
      <c r="L67" s="30" t="n">
        <f aca="false">-(J67*G67)+(H67*K67)</f>
        <v>-7.11111111111111</v>
      </c>
      <c r="M67" s="30" t="n">
        <f aca="false">-(F67*K67)+(H67*J67)</f>
        <v>-3.11111111111111</v>
      </c>
      <c r="N67" s="31" t="n">
        <f aca="false">L67/I67</f>
        <v>-0.646464646464647</v>
      </c>
      <c r="O67" s="31" t="n">
        <f aca="false">M67/I67</f>
        <v>-0.282828282828283</v>
      </c>
      <c r="P67" s="32" t="n">
        <f aca="false">-(N67-O67+A67-3)/6</f>
        <v>-0.272727272727272</v>
      </c>
      <c r="Q67" s="33" t="n">
        <f aca="false">(N67+O67+A67-3)/2</f>
        <v>0.535353535353534</v>
      </c>
    </row>
    <row r="68" customFormat="false" ht="12.75" hidden="false" customHeight="false" outlineLevel="0" collapsed="false">
      <c r="A68" s="28" t="n">
        <f aca="false">A67+0.1</f>
        <v>5.1</v>
      </c>
      <c r="B68" s="29" t="n">
        <f aca="false">B67+0.1</f>
        <v>2.1</v>
      </c>
      <c r="C68" s="29" t="n">
        <v>6</v>
      </c>
      <c r="D68" s="29" t="n">
        <f aca="false">C68-B68</f>
        <v>3.9</v>
      </c>
      <c r="E68" s="30" t="n">
        <f aca="false">(B68/C68)*(C68-B68)</f>
        <v>1.365</v>
      </c>
      <c r="F68" s="30" t="n">
        <v>3</v>
      </c>
      <c r="G68" s="30" t="n">
        <v>4</v>
      </c>
      <c r="H68" s="30" t="n">
        <v>1</v>
      </c>
      <c r="I68" s="30" t="n">
        <f aca="false">(F68*G68)-(H68*H68)</f>
        <v>11</v>
      </c>
      <c r="J68" s="30" t="n">
        <f aca="false">E68*(C68+D68)/6</f>
        <v>2.25225</v>
      </c>
      <c r="K68" s="30" t="n">
        <f aca="false">(C68+B68)*E68/6</f>
        <v>1.84275</v>
      </c>
      <c r="L68" s="30" t="n">
        <f aca="false">-(J68*G68)+(H68*K68)</f>
        <v>-7.16625</v>
      </c>
      <c r="M68" s="30" t="n">
        <f aca="false">-(F68*K68)+(H68*J68)</f>
        <v>-3.276</v>
      </c>
      <c r="N68" s="31" t="n">
        <f aca="false">L68/I68</f>
        <v>-0.651477272727273</v>
      </c>
      <c r="O68" s="31" t="n">
        <f aca="false">M68/I68</f>
        <v>-0.297818181818182</v>
      </c>
      <c r="P68" s="32" t="n">
        <f aca="false">-(N68-O68+A68-3)/6</f>
        <v>-0.291056818181818</v>
      </c>
      <c r="Q68" s="33" t="n">
        <f aca="false">(N68+O68+A68-3)/2</f>
        <v>0.575352272727271</v>
      </c>
    </row>
    <row r="69" customFormat="false" ht="12.75" hidden="false" customHeight="false" outlineLevel="0" collapsed="false">
      <c r="A69" s="28" t="n">
        <f aca="false">A68+0.1</f>
        <v>5.2</v>
      </c>
      <c r="B69" s="29" t="n">
        <f aca="false">B68+0.1</f>
        <v>2.2</v>
      </c>
      <c r="C69" s="29" t="n">
        <v>6</v>
      </c>
      <c r="D69" s="29" t="n">
        <f aca="false">C69-B69</f>
        <v>3.8</v>
      </c>
      <c r="E69" s="30" t="n">
        <f aca="false">(B69/C69)*(C69-B69)</f>
        <v>1.39333333333333</v>
      </c>
      <c r="F69" s="30" t="n">
        <v>3</v>
      </c>
      <c r="G69" s="30" t="n">
        <v>4</v>
      </c>
      <c r="H69" s="30" t="n">
        <v>1</v>
      </c>
      <c r="I69" s="30" t="n">
        <f aca="false">(F69*G69)-(H69*H69)</f>
        <v>11</v>
      </c>
      <c r="J69" s="30" t="n">
        <f aca="false">E69*(C69+D69)/6</f>
        <v>2.27577777777778</v>
      </c>
      <c r="K69" s="30" t="n">
        <f aca="false">(C69+B69)*E69/6</f>
        <v>1.90422222222222</v>
      </c>
      <c r="L69" s="30" t="n">
        <f aca="false">-(J69*G69)+(H69*K69)</f>
        <v>-7.19888888888889</v>
      </c>
      <c r="M69" s="30" t="n">
        <f aca="false">-(F69*K69)+(H69*J69)</f>
        <v>-3.43688888888889</v>
      </c>
      <c r="N69" s="31" t="n">
        <f aca="false">L69/I69</f>
        <v>-0.654444444444445</v>
      </c>
      <c r="O69" s="31" t="n">
        <f aca="false">M69/I69</f>
        <v>-0.312444444444445</v>
      </c>
      <c r="P69" s="32" t="n">
        <f aca="false">-(N69-O69+A69-3)/6</f>
        <v>-0.309666666666666</v>
      </c>
      <c r="Q69" s="33" t="n">
        <f aca="false">(N69+O69+A69-3)/2</f>
        <v>0.616555555555554</v>
      </c>
    </row>
    <row r="70" customFormat="false" ht="12.75" hidden="false" customHeight="false" outlineLevel="0" collapsed="false">
      <c r="A70" s="28" t="n">
        <f aca="false">A69+0.1</f>
        <v>5.3</v>
      </c>
      <c r="B70" s="29" t="n">
        <f aca="false">B69+0.1</f>
        <v>2.3</v>
      </c>
      <c r="C70" s="29" t="n">
        <v>6</v>
      </c>
      <c r="D70" s="29" t="n">
        <f aca="false">C70-B70</f>
        <v>3.7</v>
      </c>
      <c r="E70" s="30" t="n">
        <f aca="false">(B70/C70)*(C70-B70)</f>
        <v>1.41833333333333</v>
      </c>
      <c r="F70" s="30" t="n">
        <v>3</v>
      </c>
      <c r="G70" s="30" t="n">
        <v>4</v>
      </c>
      <c r="H70" s="30" t="n">
        <v>1</v>
      </c>
      <c r="I70" s="30" t="n">
        <f aca="false">(F70*G70)-(H70*H70)</f>
        <v>11</v>
      </c>
      <c r="J70" s="30" t="n">
        <f aca="false">E70*(C70+D70)/6</f>
        <v>2.29297222222222</v>
      </c>
      <c r="K70" s="30" t="n">
        <f aca="false">(C70+B70)*E70/6</f>
        <v>1.96202777777778</v>
      </c>
      <c r="L70" s="30" t="n">
        <f aca="false">-(J70*G70)+(H70*K70)</f>
        <v>-7.20986111111111</v>
      </c>
      <c r="M70" s="30" t="n">
        <f aca="false">-(F70*K70)+(H70*J70)</f>
        <v>-3.59311111111111</v>
      </c>
      <c r="N70" s="31" t="n">
        <f aca="false">L70/I70</f>
        <v>-0.655441919191919</v>
      </c>
      <c r="O70" s="31" t="n">
        <f aca="false">M70/I70</f>
        <v>-0.326646464646465</v>
      </c>
      <c r="P70" s="32" t="n">
        <f aca="false">-(N70-O70+A70-3)/6</f>
        <v>-0.32853409090909</v>
      </c>
      <c r="Q70" s="33" t="n">
        <f aca="false">(N70+O70+A70-3)/2</f>
        <v>0.658955808080806</v>
      </c>
    </row>
    <row r="71" customFormat="false" ht="12.75" hidden="false" customHeight="false" outlineLevel="0" collapsed="false">
      <c r="A71" s="28" t="n">
        <f aca="false">A70+0.1</f>
        <v>5.4</v>
      </c>
      <c r="B71" s="29" t="n">
        <f aca="false">B70+0.1</f>
        <v>2.4</v>
      </c>
      <c r="C71" s="29" t="n">
        <v>6</v>
      </c>
      <c r="D71" s="29" t="n">
        <f aca="false">C71-B71</f>
        <v>3.6</v>
      </c>
      <c r="E71" s="30" t="n">
        <f aca="false">(B71/C71)*(C71-B71)</f>
        <v>1.44</v>
      </c>
      <c r="F71" s="30" t="n">
        <v>3</v>
      </c>
      <c r="G71" s="30" t="n">
        <v>4</v>
      </c>
      <c r="H71" s="30" t="n">
        <v>1</v>
      </c>
      <c r="I71" s="30" t="n">
        <f aca="false">(F71*G71)-(H71*H71)</f>
        <v>11</v>
      </c>
      <c r="J71" s="30" t="n">
        <f aca="false">E71*(C71+D71)/6</f>
        <v>2.304</v>
      </c>
      <c r="K71" s="30" t="n">
        <f aca="false">(C71+B71)*E71/6</f>
        <v>2.016</v>
      </c>
      <c r="L71" s="30" t="n">
        <f aca="false">-(J71*G71)+(H71*K71)</f>
        <v>-7.2</v>
      </c>
      <c r="M71" s="30" t="n">
        <f aca="false">-(F71*K71)+(H71*J71)</f>
        <v>-3.744</v>
      </c>
      <c r="N71" s="31" t="n">
        <f aca="false">L71/I71</f>
        <v>-0.654545454545455</v>
      </c>
      <c r="O71" s="31" t="n">
        <f aca="false">M71/I71</f>
        <v>-0.340363636363637</v>
      </c>
      <c r="P71" s="32" t="n">
        <f aca="false">-(N71-O71+A71-3)/6</f>
        <v>-0.347636363636363</v>
      </c>
      <c r="Q71" s="33" t="n">
        <f aca="false">(N71+O71+A71-3)/2</f>
        <v>0.702545454545453</v>
      </c>
    </row>
    <row r="72" customFormat="false" ht="12.75" hidden="false" customHeight="false" outlineLevel="0" collapsed="false">
      <c r="A72" s="28" t="n">
        <f aca="false">A71+0.1</f>
        <v>5.5</v>
      </c>
      <c r="B72" s="29" t="n">
        <f aca="false">B71+0.1</f>
        <v>2.5</v>
      </c>
      <c r="C72" s="29" t="n">
        <v>6</v>
      </c>
      <c r="D72" s="29" t="n">
        <f aca="false">C72-B72</f>
        <v>3.5</v>
      </c>
      <c r="E72" s="30" t="n">
        <f aca="false">(B72/C72)*(C72-B72)</f>
        <v>1.45833333333333</v>
      </c>
      <c r="F72" s="30" t="n">
        <v>3</v>
      </c>
      <c r="G72" s="30" t="n">
        <v>4</v>
      </c>
      <c r="H72" s="30" t="n">
        <v>1</v>
      </c>
      <c r="I72" s="30" t="n">
        <f aca="false">(F72*G72)-(H72*H72)</f>
        <v>11</v>
      </c>
      <c r="J72" s="30" t="n">
        <f aca="false">E72*(C72+D72)/6</f>
        <v>2.30902777777778</v>
      </c>
      <c r="K72" s="30" t="n">
        <f aca="false">(C72+B72)*E72/6</f>
        <v>2.06597222222222</v>
      </c>
      <c r="L72" s="30" t="n">
        <f aca="false">-(J72*G72)+(H72*K72)</f>
        <v>-7.17013888888889</v>
      </c>
      <c r="M72" s="30" t="n">
        <f aca="false">-(F72*K72)+(H72*J72)</f>
        <v>-3.88888888888889</v>
      </c>
      <c r="N72" s="31" t="n">
        <f aca="false">L72/I72</f>
        <v>-0.651830808080808</v>
      </c>
      <c r="O72" s="31" t="n">
        <f aca="false">M72/I72</f>
        <v>-0.353535353535354</v>
      </c>
      <c r="P72" s="32" t="n">
        <f aca="false">-(N72-O72+A72-3)/6</f>
        <v>-0.366950757575757</v>
      </c>
      <c r="Q72" s="33" t="n">
        <f aca="false">(N72+O72+A72-3)/2</f>
        <v>0.747316919191917</v>
      </c>
    </row>
    <row r="73" customFormat="false" ht="12.75" hidden="false" customHeight="false" outlineLevel="0" collapsed="false">
      <c r="A73" s="28" t="n">
        <f aca="false">A72+0.1</f>
        <v>5.6</v>
      </c>
      <c r="B73" s="29" t="n">
        <f aca="false">B72+0.1</f>
        <v>2.6</v>
      </c>
      <c r="C73" s="29" t="n">
        <v>6</v>
      </c>
      <c r="D73" s="29" t="n">
        <f aca="false">C73-B73</f>
        <v>3.4</v>
      </c>
      <c r="E73" s="30" t="n">
        <f aca="false">(B73/C73)*(C73-B73)</f>
        <v>1.47333333333333</v>
      </c>
      <c r="F73" s="30" t="n">
        <v>3</v>
      </c>
      <c r="G73" s="30" t="n">
        <v>4</v>
      </c>
      <c r="H73" s="30" t="n">
        <v>1</v>
      </c>
      <c r="I73" s="30" t="n">
        <f aca="false">(F73*G73)-(H73*H73)</f>
        <v>11</v>
      </c>
      <c r="J73" s="30" t="n">
        <f aca="false">E73*(C73+D73)/6</f>
        <v>2.30822222222222</v>
      </c>
      <c r="K73" s="30" t="n">
        <f aca="false">(C73+B73)*E73/6</f>
        <v>2.11177777777778</v>
      </c>
      <c r="L73" s="30" t="n">
        <f aca="false">-(J73*G73)+(H73*K73)</f>
        <v>-7.12111111111111</v>
      </c>
      <c r="M73" s="30" t="n">
        <f aca="false">-(F73*K73)+(H73*J73)</f>
        <v>-4.02711111111112</v>
      </c>
      <c r="N73" s="31" t="n">
        <f aca="false">L73/I73</f>
        <v>-0.647373737373737</v>
      </c>
      <c r="O73" s="31" t="n">
        <f aca="false">M73/I73</f>
        <v>-0.36610101010101</v>
      </c>
      <c r="P73" s="32" t="n">
        <f aca="false">-(N73-O73+A73-3)/6</f>
        <v>-0.386454545454545</v>
      </c>
      <c r="Q73" s="33" t="n">
        <f aca="false">(N73+O73+A73-3)/2</f>
        <v>0.793262626262624</v>
      </c>
    </row>
    <row r="74" customFormat="false" ht="12.75" hidden="false" customHeight="false" outlineLevel="0" collapsed="false">
      <c r="A74" s="28" t="n">
        <f aca="false">A73+0.1</f>
        <v>5.7</v>
      </c>
      <c r="B74" s="29" t="n">
        <f aca="false">B73+0.1</f>
        <v>2.7</v>
      </c>
      <c r="C74" s="29" t="n">
        <v>6</v>
      </c>
      <c r="D74" s="29" t="n">
        <f aca="false">C74-B74</f>
        <v>3.3</v>
      </c>
      <c r="E74" s="30" t="n">
        <f aca="false">(B74/C74)*(C74-B74)</f>
        <v>1.485</v>
      </c>
      <c r="F74" s="30" t="n">
        <v>3</v>
      </c>
      <c r="G74" s="30" t="n">
        <v>4</v>
      </c>
      <c r="H74" s="30" t="n">
        <v>1</v>
      </c>
      <c r="I74" s="30" t="n">
        <f aca="false">(F74*G74)-(H74*H74)</f>
        <v>11</v>
      </c>
      <c r="J74" s="30" t="n">
        <f aca="false">E74*(C74+D74)/6</f>
        <v>2.30175</v>
      </c>
      <c r="K74" s="30" t="n">
        <f aca="false">(C74+B74)*E74/6</f>
        <v>2.15325</v>
      </c>
      <c r="L74" s="30" t="n">
        <f aca="false">-(J74*G74)+(H74*K74)</f>
        <v>-7.05375</v>
      </c>
      <c r="M74" s="30" t="n">
        <f aca="false">-(F74*K74)+(H74*J74)</f>
        <v>-4.158</v>
      </c>
      <c r="N74" s="31" t="n">
        <f aca="false">L74/I74</f>
        <v>-0.64125</v>
      </c>
      <c r="O74" s="31" t="n">
        <f aca="false">M74/I74</f>
        <v>-0.378</v>
      </c>
      <c r="P74" s="32" t="n">
        <f aca="false">-(N74-O74+A74-3)/6</f>
        <v>-0.406124999999999</v>
      </c>
      <c r="Q74" s="33" t="n">
        <f aca="false">(N74+O74+A74-3)/2</f>
        <v>0.840374999999997</v>
      </c>
    </row>
    <row r="75" customFormat="false" ht="12.75" hidden="false" customHeight="false" outlineLevel="0" collapsed="false">
      <c r="A75" s="28" t="n">
        <f aca="false">A74+0.1</f>
        <v>5.79999999999999</v>
      </c>
      <c r="B75" s="29" t="n">
        <f aca="false">B74+0.1</f>
        <v>2.8</v>
      </c>
      <c r="C75" s="29" t="n">
        <v>6</v>
      </c>
      <c r="D75" s="29" t="n">
        <f aca="false">C75-B75</f>
        <v>3.2</v>
      </c>
      <c r="E75" s="30" t="n">
        <f aca="false">(B75/C75)*(C75-B75)</f>
        <v>1.49333333333333</v>
      </c>
      <c r="F75" s="30" t="n">
        <v>3</v>
      </c>
      <c r="G75" s="30" t="n">
        <v>4</v>
      </c>
      <c r="H75" s="30" t="n">
        <v>1</v>
      </c>
      <c r="I75" s="30" t="n">
        <f aca="false">(F75*G75)-(H75*H75)</f>
        <v>11</v>
      </c>
      <c r="J75" s="30" t="n">
        <f aca="false">E75*(C75+D75)/6</f>
        <v>2.28977777777778</v>
      </c>
      <c r="K75" s="30" t="n">
        <f aca="false">(C75+B75)*E75/6</f>
        <v>2.19022222222222</v>
      </c>
      <c r="L75" s="30" t="n">
        <f aca="false">-(J75*G75)+(H75*K75)</f>
        <v>-6.96888888888889</v>
      </c>
      <c r="M75" s="30" t="n">
        <f aca="false">-(F75*K75)+(H75*J75)</f>
        <v>-4.28088888888889</v>
      </c>
      <c r="N75" s="31" t="n">
        <f aca="false">L75/I75</f>
        <v>-0.633535353535353</v>
      </c>
      <c r="O75" s="31" t="n">
        <f aca="false">M75/I75</f>
        <v>-0.389171717171717</v>
      </c>
      <c r="P75" s="32" t="n">
        <f aca="false">-(N75-O75+A75-3)/6</f>
        <v>-0.425939393939393</v>
      </c>
      <c r="Q75" s="33" t="n">
        <f aca="false">(N75+O75+A75-3)/2</f>
        <v>0.888646464646462</v>
      </c>
    </row>
    <row r="76" customFormat="false" ht="12.75" hidden="false" customHeight="false" outlineLevel="0" collapsed="false">
      <c r="A76" s="28" t="n">
        <f aca="false">A75+0.1</f>
        <v>5.89999999999999</v>
      </c>
      <c r="B76" s="29" t="n">
        <f aca="false">B75+0.1</f>
        <v>2.9</v>
      </c>
      <c r="C76" s="29" t="n">
        <v>6</v>
      </c>
      <c r="D76" s="29" t="n">
        <f aca="false">C76-B76</f>
        <v>3.1</v>
      </c>
      <c r="E76" s="30" t="n">
        <f aca="false">(B76/C76)*(C76-B76)</f>
        <v>1.49833333333333</v>
      </c>
      <c r="F76" s="30" t="n">
        <v>3</v>
      </c>
      <c r="G76" s="30" t="n">
        <v>4</v>
      </c>
      <c r="H76" s="30" t="n">
        <v>1</v>
      </c>
      <c r="I76" s="30" t="n">
        <f aca="false">(F76*G76)-(H76*H76)</f>
        <v>11</v>
      </c>
      <c r="J76" s="30" t="n">
        <f aca="false">E76*(C76+D76)/6</f>
        <v>2.27247222222222</v>
      </c>
      <c r="K76" s="30" t="n">
        <f aca="false">(C76+B76)*E76/6</f>
        <v>2.22252777777778</v>
      </c>
      <c r="L76" s="30" t="n">
        <f aca="false">-(J76*G76)+(H76*K76)</f>
        <v>-6.86736111111111</v>
      </c>
      <c r="M76" s="30" t="n">
        <f aca="false">-(F76*K76)+(H76*J76)</f>
        <v>-4.39511111111111</v>
      </c>
      <c r="N76" s="31" t="n">
        <f aca="false">L76/I76</f>
        <v>-0.624305555555555</v>
      </c>
      <c r="O76" s="31" t="n">
        <f aca="false">M76/I76</f>
        <v>-0.399555555555556</v>
      </c>
      <c r="P76" s="32" t="n">
        <f aca="false">-(N76-O76+A76-3)/6</f>
        <v>-0.445874999999999</v>
      </c>
      <c r="Q76" s="33" t="n">
        <f aca="false">(N76+O76+A76-3)/2</f>
        <v>0.938069444444442</v>
      </c>
    </row>
    <row r="77" s="40" customFormat="true" ht="13.5" hidden="false" customHeight="false" outlineLevel="0" collapsed="false">
      <c r="A77" s="34" t="n">
        <f aca="false">A76+0.1</f>
        <v>5.99999999999999</v>
      </c>
      <c r="B77" s="35" t="n">
        <f aca="false">B76+0.1</f>
        <v>3</v>
      </c>
      <c r="C77" s="35" t="n">
        <v>6</v>
      </c>
      <c r="D77" s="35" t="n">
        <f aca="false">C77-B77</f>
        <v>3</v>
      </c>
      <c r="E77" s="36" t="n">
        <f aca="false">(B77/C77)*(C77-B77)</f>
        <v>1.5</v>
      </c>
      <c r="F77" s="36" t="n">
        <v>3</v>
      </c>
      <c r="G77" s="36" t="n">
        <v>4</v>
      </c>
      <c r="H77" s="36" t="n">
        <v>1</v>
      </c>
      <c r="I77" s="36" t="n">
        <f aca="false">(F77*G77)-(H77*H77)</f>
        <v>11</v>
      </c>
      <c r="J77" s="36" t="n">
        <f aca="false">E77*(C77+D77)/6</f>
        <v>2.25</v>
      </c>
      <c r="K77" s="36" t="n">
        <f aca="false">(C77+B77)*E77/6</f>
        <v>2.25</v>
      </c>
      <c r="L77" s="36" t="n">
        <f aca="false">-(J77*G77)+(H77*K77)</f>
        <v>-6.75</v>
      </c>
      <c r="M77" s="36" t="n">
        <f aca="false">-(F77*K77)+(H77*J77)</f>
        <v>-4.5</v>
      </c>
      <c r="N77" s="37" t="n">
        <f aca="false">L77/I77</f>
        <v>-0.613636363636363</v>
      </c>
      <c r="O77" s="37" t="n">
        <f aca="false">M77/I77</f>
        <v>-0.409090909090909</v>
      </c>
      <c r="P77" s="38" t="n">
        <f aca="false">-(N77-O77+A77-3)/6</f>
        <v>-0.46590909090909</v>
      </c>
      <c r="Q77" s="39" t="n">
        <f aca="false">(N77+O77+A77-3)/2</f>
        <v>0.988636363636361</v>
      </c>
    </row>
    <row r="78" customFormat="false" ht="13.5" hidden="false" customHeight="false" outlineLevel="0" collapsed="false">
      <c r="A78" s="41" t="n">
        <v>6.001</v>
      </c>
      <c r="B78" s="29" t="n">
        <v>3</v>
      </c>
      <c r="C78" s="29" t="n">
        <v>6</v>
      </c>
      <c r="D78" s="29" t="n">
        <f aca="false">C78-B78</f>
        <v>3</v>
      </c>
      <c r="E78" s="30" t="n">
        <f aca="false">(B78/C78)*(C78-B78)</f>
        <v>1.5</v>
      </c>
      <c r="F78" s="30" t="n">
        <v>3</v>
      </c>
      <c r="G78" s="30" t="n">
        <v>4</v>
      </c>
      <c r="H78" s="30" t="n">
        <v>1</v>
      </c>
      <c r="I78" s="30" t="n">
        <f aca="false">(F78*G78)-(H78*H78)</f>
        <v>11</v>
      </c>
      <c r="J78" s="30" t="n">
        <f aca="false">E78*(C78+D78)/6</f>
        <v>2.25</v>
      </c>
      <c r="K78" s="30" t="n">
        <f aca="false">(C78+B78)*E78/6</f>
        <v>2.25</v>
      </c>
      <c r="L78" s="30" t="n">
        <f aca="false">-(J78*G78)+(H78*K78)</f>
        <v>-6.75</v>
      </c>
      <c r="M78" s="30" t="n">
        <f aca="false">-(F78*K78)+(H78*J78)</f>
        <v>-4.5</v>
      </c>
      <c r="N78" s="31" t="n">
        <f aca="false">L78/I78</f>
        <v>-0.613636363636364</v>
      </c>
      <c r="O78" s="31" t="n">
        <f aca="false">M78/I78</f>
        <v>-0.409090909090909</v>
      </c>
      <c r="P78" s="32" t="n">
        <f aca="false">(O78-N78-A78+9)/6</f>
        <v>0.533924242424242</v>
      </c>
      <c r="Q78" s="33" t="n">
        <f aca="false">(N78+O78-A78+9)/2</f>
        <v>0.988136363636364</v>
      </c>
    </row>
    <row r="79" customFormat="false" ht="12.75" hidden="false" customHeight="false" outlineLevel="0" collapsed="false">
      <c r="A79" s="28" t="n">
        <f aca="false">A77+0.1</f>
        <v>6.09999999999999</v>
      </c>
      <c r="B79" s="29" t="n">
        <f aca="false">B77+0.1</f>
        <v>3.1</v>
      </c>
      <c r="C79" s="29" t="n">
        <v>6</v>
      </c>
      <c r="D79" s="29" t="n">
        <f aca="false">C79-B79</f>
        <v>2.9</v>
      </c>
      <c r="E79" s="30" t="n">
        <f aca="false">(B79/C79)*(C79-B79)</f>
        <v>1.49833333333333</v>
      </c>
      <c r="F79" s="30" t="n">
        <v>3</v>
      </c>
      <c r="G79" s="30" t="n">
        <v>4</v>
      </c>
      <c r="H79" s="30" t="n">
        <v>1</v>
      </c>
      <c r="I79" s="30" t="n">
        <f aca="false">(F79*G79)-(H79*H79)</f>
        <v>11</v>
      </c>
      <c r="J79" s="30" t="n">
        <f aca="false">E79*(C79+D79)/6</f>
        <v>2.22252777777778</v>
      </c>
      <c r="K79" s="30" t="n">
        <f aca="false">(C79+B79)*E79/6</f>
        <v>2.27247222222222</v>
      </c>
      <c r="L79" s="30" t="n">
        <f aca="false">-(J79*G79)+(H79*K79)</f>
        <v>-6.61763888888889</v>
      </c>
      <c r="M79" s="30" t="n">
        <f aca="false">-(F79*K79)+(H79*J79)</f>
        <v>-4.59488888888889</v>
      </c>
      <c r="N79" s="31" t="n">
        <f aca="false">L79/I79</f>
        <v>-0.601603535353535</v>
      </c>
      <c r="O79" s="31" t="n">
        <f aca="false">M79/I79</f>
        <v>-0.417717171717172</v>
      </c>
      <c r="P79" s="32" t="n">
        <f aca="false">(O79-N79-A79+9)/6</f>
        <v>0.513981060606062</v>
      </c>
      <c r="Q79" s="33" t="n">
        <f aca="false">(N79+O79-A79+9)/2</f>
        <v>0.94033964646465</v>
      </c>
    </row>
    <row r="80" customFormat="false" ht="12.75" hidden="false" customHeight="false" outlineLevel="0" collapsed="false">
      <c r="A80" s="28" t="n">
        <f aca="false">A79+0.1</f>
        <v>6.19999999999999</v>
      </c>
      <c r="B80" s="29" t="n">
        <f aca="false">B79+0.1</f>
        <v>3.2</v>
      </c>
      <c r="C80" s="29" t="n">
        <v>6</v>
      </c>
      <c r="D80" s="29" t="n">
        <f aca="false">C80-B80</f>
        <v>2.8</v>
      </c>
      <c r="E80" s="30" t="n">
        <f aca="false">(B80/C80)*(C80-B80)</f>
        <v>1.49333333333333</v>
      </c>
      <c r="F80" s="30" t="n">
        <v>3</v>
      </c>
      <c r="G80" s="30" t="n">
        <v>4</v>
      </c>
      <c r="H80" s="30" t="n">
        <v>1</v>
      </c>
      <c r="I80" s="30" t="n">
        <f aca="false">(F80*G80)-(H80*H80)</f>
        <v>11</v>
      </c>
      <c r="J80" s="30" t="n">
        <f aca="false">E80*(C80+D80)/6</f>
        <v>2.19022222222222</v>
      </c>
      <c r="K80" s="30" t="n">
        <f aca="false">(C80+B80)*E80/6</f>
        <v>2.28977777777778</v>
      </c>
      <c r="L80" s="30" t="n">
        <f aca="false">-(J80*G80)+(H80*K80)</f>
        <v>-6.47111111111111</v>
      </c>
      <c r="M80" s="30" t="n">
        <f aca="false">-(F80*K80)+(H80*J80)</f>
        <v>-4.67911111111111</v>
      </c>
      <c r="N80" s="31" t="n">
        <f aca="false">L80/I80</f>
        <v>-0.588282828282828</v>
      </c>
      <c r="O80" s="31" t="n">
        <f aca="false">M80/I80</f>
        <v>-0.425373737373737</v>
      </c>
      <c r="P80" s="32" t="n">
        <f aca="false">(O80-N80-A80+9)/6</f>
        <v>0.493818181818183</v>
      </c>
      <c r="Q80" s="33" t="n">
        <f aca="false">(N80+O80-A80+9)/2</f>
        <v>0.893171717171721</v>
      </c>
    </row>
    <row r="81" customFormat="false" ht="12.75" hidden="false" customHeight="false" outlineLevel="0" collapsed="false">
      <c r="A81" s="28" t="n">
        <f aca="false">A80+0.1</f>
        <v>6.29999999999999</v>
      </c>
      <c r="B81" s="29" t="n">
        <f aca="false">B80+0.1</f>
        <v>3.3</v>
      </c>
      <c r="C81" s="29" t="n">
        <v>6</v>
      </c>
      <c r="D81" s="29" t="n">
        <f aca="false">C81-B81</f>
        <v>2.7</v>
      </c>
      <c r="E81" s="30" t="n">
        <f aca="false">(B81/C81)*(C81-B81)</f>
        <v>1.485</v>
      </c>
      <c r="F81" s="30" t="n">
        <v>3</v>
      </c>
      <c r="G81" s="30" t="n">
        <v>4</v>
      </c>
      <c r="H81" s="30" t="n">
        <v>1</v>
      </c>
      <c r="I81" s="30" t="n">
        <f aca="false">(F81*G81)-(H81*H81)</f>
        <v>11</v>
      </c>
      <c r="J81" s="30" t="n">
        <f aca="false">E81*(C81+D81)/6</f>
        <v>2.15325</v>
      </c>
      <c r="K81" s="30" t="n">
        <f aca="false">(C81+B81)*E81/6</f>
        <v>2.30175</v>
      </c>
      <c r="L81" s="30" t="n">
        <f aca="false">-(J81*G81)+(H81*K81)</f>
        <v>-6.31125</v>
      </c>
      <c r="M81" s="30" t="n">
        <f aca="false">-(F81*K81)+(H81*J81)</f>
        <v>-4.752</v>
      </c>
      <c r="N81" s="31" t="n">
        <f aca="false">L81/I81</f>
        <v>-0.57375</v>
      </c>
      <c r="O81" s="31" t="n">
        <f aca="false">M81/I81</f>
        <v>-0.432</v>
      </c>
      <c r="P81" s="32" t="n">
        <f aca="false">(O81-N81-A81+9)/6</f>
        <v>0.473625000000001</v>
      </c>
      <c r="Q81" s="33" t="n">
        <f aca="false">(N81+O81-A81+9)/2</f>
        <v>0.847125000000004</v>
      </c>
    </row>
    <row r="82" customFormat="false" ht="12.75" hidden="false" customHeight="false" outlineLevel="0" collapsed="false">
      <c r="A82" s="28" t="n">
        <f aca="false">A81+0.1</f>
        <v>6.39999999999999</v>
      </c>
      <c r="B82" s="29" t="n">
        <f aca="false">B81+0.1</f>
        <v>3.4</v>
      </c>
      <c r="C82" s="29" t="n">
        <v>6</v>
      </c>
      <c r="D82" s="29" t="n">
        <f aca="false">C82-B82</f>
        <v>2.6</v>
      </c>
      <c r="E82" s="30" t="n">
        <f aca="false">(B82/C82)*(C82-B82)</f>
        <v>1.47333333333333</v>
      </c>
      <c r="F82" s="30" t="n">
        <v>3</v>
      </c>
      <c r="G82" s="30" t="n">
        <v>4</v>
      </c>
      <c r="H82" s="30" t="n">
        <v>1</v>
      </c>
      <c r="I82" s="30" t="n">
        <f aca="false">(F82*G82)-(H82*H82)</f>
        <v>11</v>
      </c>
      <c r="J82" s="30" t="n">
        <f aca="false">E82*(C82+D82)/6</f>
        <v>2.11177777777778</v>
      </c>
      <c r="K82" s="30" t="n">
        <f aca="false">(C82+B82)*E82/6</f>
        <v>2.30822222222222</v>
      </c>
      <c r="L82" s="30" t="n">
        <f aca="false">-(J82*G82)+(H82*K82)</f>
        <v>-6.13888888888889</v>
      </c>
      <c r="M82" s="30" t="n">
        <f aca="false">-(F82*K82)+(H82*J82)</f>
        <v>-4.81288888888889</v>
      </c>
      <c r="N82" s="31" t="n">
        <f aca="false">L82/I82</f>
        <v>-0.558080808080808</v>
      </c>
      <c r="O82" s="31" t="n">
        <f aca="false">M82/I82</f>
        <v>-0.437535353535354</v>
      </c>
      <c r="P82" s="32" t="n">
        <f aca="false">(O82-N82-A82+9)/6</f>
        <v>0.453424242424244</v>
      </c>
      <c r="Q82" s="33" t="n">
        <f aca="false">(N82+O82-A82+9)/2</f>
        <v>0.802191919191923</v>
      </c>
    </row>
    <row r="83" customFormat="false" ht="12.75" hidden="false" customHeight="false" outlineLevel="0" collapsed="false">
      <c r="A83" s="28" t="n">
        <f aca="false">A82+0.1</f>
        <v>6.49999999999999</v>
      </c>
      <c r="B83" s="29" t="n">
        <f aca="false">B82+0.1</f>
        <v>3.5</v>
      </c>
      <c r="C83" s="29" t="n">
        <v>6</v>
      </c>
      <c r="D83" s="29" t="n">
        <f aca="false">C83-B83</f>
        <v>2.5</v>
      </c>
      <c r="E83" s="30" t="n">
        <f aca="false">(B83/C83)*(C83-B83)</f>
        <v>1.45833333333333</v>
      </c>
      <c r="F83" s="30" t="n">
        <v>3</v>
      </c>
      <c r="G83" s="30" t="n">
        <v>4</v>
      </c>
      <c r="H83" s="30" t="n">
        <v>1</v>
      </c>
      <c r="I83" s="30" t="n">
        <f aca="false">(F83*G83)-(H83*H83)</f>
        <v>11</v>
      </c>
      <c r="J83" s="30" t="n">
        <f aca="false">E83*(C83+D83)/6</f>
        <v>2.06597222222222</v>
      </c>
      <c r="K83" s="30" t="n">
        <f aca="false">(C83+B83)*E83/6</f>
        <v>2.30902777777778</v>
      </c>
      <c r="L83" s="30" t="n">
        <f aca="false">-(J83*G83)+(H83*K83)</f>
        <v>-5.95486111111111</v>
      </c>
      <c r="M83" s="30" t="n">
        <f aca="false">-(F83*K83)+(H83*J83)</f>
        <v>-4.86111111111111</v>
      </c>
      <c r="N83" s="31" t="n">
        <f aca="false">L83/I83</f>
        <v>-0.54135101010101</v>
      </c>
      <c r="O83" s="31" t="n">
        <f aca="false">M83/I83</f>
        <v>-0.441919191919192</v>
      </c>
      <c r="P83" s="32" t="n">
        <f aca="false">(O83-N83-A83+9)/6</f>
        <v>0.433238636363638</v>
      </c>
      <c r="Q83" s="33" t="n">
        <f aca="false">(N83+O83-A83+9)/2</f>
        <v>0.758364898989903</v>
      </c>
    </row>
    <row r="84" customFormat="false" ht="12.75" hidden="false" customHeight="false" outlineLevel="0" collapsed="false">
      <c r="A84" s="28" t="n">
        <f aca="false">A83+0.1</f>
        <v>6.59999999999999</v>
      </c>
      <c r="B84" s="29" t="n">
        <f aca="false">B83+0.1</f>
        <v>3.6</v>
      </c>
      <c r="C84" s="29" t="n">
        <v>6</v>
      </c>
      <c r="D84" s="29" t="n">
        <f aca="false">C84-B84</f>
        <v>2.4</v>
      </c>
      <c r="E84" s="30" t="n">
        <f aca="false">(B84/C84)*(C84-B84)</f>
        <v>1.44</v>
      </c>
      <c r="F84" s="30" t="n">
        <v>3</v>
      </c>
      <c r="G84" s="30" t="n">
        <v>4</v>
      </c>
      <c r="H84" s="30" t="n">
        <v>1</v>
      </c>
      <c r="I84" s="30" t="n">
        <f aca="false">(F84*G84)-(H84*H84)</f>
        <v>11</v>
      </c>
      <c r="J84" s="30" t="n">
        <f aca="false">E84*(C84+D84)/6</f>
        <v>2.016</v>
      </c>
      <c r="K84" s="30" t="n">
        <f aca="false">(C84+B84)*E84/6</f>
        <v>2.304</v>
      </c>
      <c r="L84" s="30" t="n">
        <f aca="false">-(J84*G84)+(H84*K84)</f>
        <v>-5.76</v>
      </c>
      <c r="M84" s="30" t="n">
        <f aca="false">-(F84*K84)+(H84*J84)</f>
        <v>-4.896</v>
      </c>
      <c r="N84" s="31" t="n">
        <f aca="false">L84/I84</f>
        <v>-0.523636363636363</v>
      </c>
      <c r="O84" s="31" t="n">
        <f aca="false">M84/I84</f>
        <v>-0.445090909090909</v>
      </c>
      <c r="P84" s="32" t="n">
        <f aca="false">(O84-N84-A84+9)/6</f>
        <v>0.413090909090911</v>
      </c>
      <c r="Q84" s="33" t="n">
        <f aca="false">(N84+O84-A84+9)/2</f>
        <v>0.715636363636368</v>
      </c>
    </row>
    <row r="85" customFormat="false" ht="12.75" hidden="false" customHeight="false" outlineLevel="0" collapsed="false">
      <c r="A85" s="28" t="n">
        <f aca="false">A84+0.1</f>
        <v>6.69999999999999</v>
      </c>
      <c r="B85" s="29" t="n">
        <f aca="false">B84+0.1</f>
        <v>3.7</v>
      </c>
      <c r="C85" s="29" t="n">
        <v>6</v>
      </c>
      <c r="D85" s="29" t="n">
        <f aca="false">C85-B85</f>
        <v>2.3</v>
      </c>
      <c r="E85" s="30" t="n">
        <f aca="false">(B85/C85)*(C85-B85)</f>
        <v>1.41833333333333</v>
      </c>
      <c r="F85" s="30" t="n">
        <v>3</v>
      </c>
      <c r="G85" s="30" t="n">
        <v>4</v>
      </c>
      <c r="H85" s="30" t="n">
        <v>1</v>
      </c>
      <c r="I85" s="30" t="n">
        <f aca="false">(F85*G85)-(H85*H85)</f>
        <v>11</v>
      </c>
      <c r="J85" s="30" t="n">
        <f aca="false">E85*(C85+D85)/6</f>
        <v>1.96202777777778</v>
      </c>
      <c r="K85" s="30" t="n">
        <f aca="false">(C85+B85)*E85/6</f>
        <v>2.29297222222222</v>
      </c>
      <c r="L85" s="30" t="n">
        <f aca="false">-(J85*G85)+(H85*K85)</f>
        <v>-5.55513888888888</v>
      </c>
      <c r="M85" s="30" t="n">
        <f aca="false">-(F85*K85)+(H85*J85)</f>
        <v>-4.91688888888889</v>
      </c>
      <c r="N85" s="31" t="n">
        <f aca="false">L85/I85</f>
        <v>-0.505012626262626</v>
      </c>
      <c r="O85" s="31" t="n">
        <f aca="false">M85/I85</f>
        <v>-0.446989898989899</v>
      </c>
      <c r="P85" s="32" t="n">
        <f aca="false">(O85-N85-A85+9)/6</f>
        <v>0.393003787878789</v>
      </c>
      <c r="Q85" s="33" t="n">
        <f aca="false">(N85+O85-A85+9)/2</f>
        <v>0.673998737373742</v>
      </c>
    </row>
    <row r="86" customFormat="false" ht="12.75" hidden="false" customHeight="false" outlineLevel="0" collapsed="false">
      <c r="A86" s="28" t="n">
        <f aca="false">A85+0.1</f>
        <v>6.79999999999999</v>
      </c>
      <c r="B86" s="29" t="n">
        <f aca="false">B85+0.1</f>
        <v>3.8</v>
      </c>
      <c r="C86" s="29" t="n">
        <v>6</v>
      </c>
      <c r="D86" s="29" t="n">
        <f aca="false">C86-B86</f>
        <v>2.2</v>
      </c>
      <c r="E86" s="30" t="n">
        <f aca="false">(B86/C86)*(C86-B86)</f>
        <v>1.39333333333333</v>
      </c>
      <c r="F86" s="30" t="n">
        <v>3</v>
      </c>
      <c r="G86" s="30" t="n">
        <v>4</v>
      </c>
      <c r="H86" s="30" t="n">
        <v>1</v>
      </c>
      <c r="I86" s="30" t="n">
        <f aca="false">(F86*G86)-(H86*H86)</f>
        <v>11</v>
      </c>
      <c r="J86" s="30" t="n">
        <f aca="false">E86*(C86+D86)/6</f>
        <v>1.90422222222222</v>
      </c>
      <c r="K86" s="30" t="n">
        <f aca="false">(C86+B86)*E86/6</f>
        <v>2.27577777777778</v>
      </c>
      <c r="L86" s="30" t="n">
        <f aca="false">-(J86*G86)+(H86*K86)</f>
        <v>-5.34111111111111</v>
      </c>
      <c r="M86" s="30" t="n">
        <f aca="false">-(F86*K86)+(H86*J86)</f>
        <v>-4.92311111111111</v>
      </c>
      <c r="N86" s="31" t="n">
        <f aca="false">L86/I86</f>
        <v>-0.485555555555555</v>
      </c>
      <c r="O86" s="31" t="n">
        <f aca="false">M86/I86</f>
        <v>-0.447555555555556</v>
      </c>
      <c r="P86" s="32" t="n">
        <f aca="false">(O86-N86-A86+9)/6</f>
        <v>0.373000000000001</v>
      </c>
      <c r="Q86" s="33" t="n">
        <f aca="false">(N86+O86-A86+9)/2</f>
        <v>0.633444444444449</v>
      </c>
    </row>
    <row r="87" customFormat="false" ht="12.75" hidden="false" customHeight="false" outlineLevel="0" collapsed="false">
      <c r="A87" s="28" t="n">
        <f aca="false">A86+0.1</f>
        <v>6.89999999999999</v>
      </c>
      <c r="B87" s="29" t="n">
        <f aca="false">B86+0.1</f>
        <v>3.9</v>
      </c>
      <c r="C87" s="29" t="n">
        <v>6</v>
      </c>
      <c r="D87" s="29" t="n">
        <f aca="false">C87-B87</f>
        <v>2.1</v>
      </c>
      <c r="E87" s="30" t="n">
        <f aca="false">(B87/C87)*(C87-B87)</f>
        <v>1.365</v>
      </c>
      <c r="F87" s="30" t="n">
        <v>3</v>
      </c>
      <c r="G87" s="30" t="n">
        <v>4</v>
      </c>
      <c r="H87" s="30" t="n">
        <v>1</v>
      </c>
      <c r="I87" s="30" t="n">
        <f aca="false">(F87*G87)-(H87*H87)</f>
        <v>11</v>
      </c>
      <c r="J87" s="30" t="n">
        <f aca="false">E87*(C87+D87)/6</f>
        <v>1.84275</v>
      </c>
      <c r="K87" s="30" t="n">
        <f aca="false">(C87+B87)*E87/6</f>
        <v>2.25225</v>
      </c>
      <c r="L87" s="30" t="n">
        <f aca="false">-(J87*G87)+(H87*K87)</f>
        <v>-5.11875</v>
      </c>
      <c r="M87" s="30" t="n">
        <f aca="false">-(F87*K87)+(H87*J87)</f>
        <v>-4.914</v>
      </c>
      <c r="N87" s="31" t="n">
        <f aca="false">L87/I87</f>
        <v>-0.465340909090909</v>
      </c>
      <c r="O87" s="31" t="n">
        <f aca="false">M87/I87</f>
        <v>-0.446727272727273</v>
      </c>
      <c r="P87" s="32" t="n">
        <f aca="false">(O87-N87-A87+9)/6</f>
        <v>0.353102272727274</v>
      </c>
      <c r="Q87" s="33" t="n">
        <f aca="false">(N87+O87-A87+9)/2</f>
        <v>0.593965909090914</v>
      </c>
    </row>
    <row r="88" customFormat="false" ht="12.75" hidden="false" customHeight="false" outlineLevel="0" collapsed="false">
      <c r="A88" s="28" t="n">
        <f aca="false">A87+0.1</f>
        <v>6.99999999999999</v>
      </c>
      <c r="B88" s="29" t="n">
        <f aca="false">B87+0.1</f>
        <v>4</v>
      </c>
      <c r="C88" s="29" t="n">
        <v>6</v>
      </c>
      <c r="D88" s="29" t="n">
        <f aca="false">C88-B88</f>
        <v>2</v>
      </c>
      <c r="E88" s="30" t="n">
        <f aca="false">(B88/C88)*(C88-B88)</f>
        <v>1.33333333333333</v>
      </c>
      <c r="F88" s="30" t="n">
        <v>3</v>
      </c>
      <c r="G88" s="30" t="n">
        <v>4</v>
      </c>
      <c r="H88" s="30" t="n">
        <v>1</v>
      </c>
      <c r="I88" s="30" t="n">
        <f aca="false">(F88*G88)-(H88*H88)</f>
        <v>11</v>
      </c>
      <c r="J88" s="30" t="n">
        <f aca="false">E88*(C88+D88)/6</f>
        <v>1.77777777777778</v>
      </c>
      <c r="K88" s="30" t="n">
        <f aca="false">(C88+B88)*E88/6</f>
        <v>2.22222222222222</v>
      </c>
      <c r="L88" s="30" t="n">
        <f aca="false">-(J88*G88)+(H88*K88)</f>
        <v>-4.88888888888889</v>
      </c>
      <c r="M88" s="30" t="n">
        <f aca="false">-(F88*K88)+(H88*J88)</f>
        <v>-4.88888888888889</v>
      </c>
      <c r="N88" s="31" t="n">
        <f aca="false">L88/I88</f>
        <v>-0.444444444444444</v>
      </c>
      <c r="O88" s="31" t="n">
        <f aca="false">M88/I88</f>
        <v>-0.444444444444445</v>
      </c>
      <c r="P88" s="32" t="n">
        <f aca="false">(O88-N88-A88+9)/6</f>
        <v>0.333333333333335</v>
      </c>
      <c r="Q88" s="33" t="n">
        <f aca="false">(N88+O88-A88+9)/2</f>
        <v>0.555555555555561</v>
      </c>
    </row>
    <row r="89" customFormat="false" ht="12.75" hidden="false" customHeight="false" outlineLevel="0" collapsed="false">
      <c r="A89" s="28" t="n">
        <f aca="false">A88+0.1</f>
        <v>7.09999999999999</v>
      </c>
      <c r="B89" s="29" t="n">
        <f aca="false">B88+0.1</f>
        <v>4.1</v>
      </c>
      <c r="C89" s="29" t="n">
        <v>6</v>
      </c>
      <c r="D89" s="29" t="n">
        <f aca="false">C89-B89</f>
        <v>1.9</v>
      </c>
      <c r="E89" s="30" t="n">
        <f aca="false">(B89/C89)*(C89-B89)</f>
        <v>1.29833333333333</v>
      </c>
      <c r="F89" s="30" t="n">
        <v>3</v>
      </c>
      <c r="G89" s="30" t="n">
        <v>4</v>
      </c>
      <c r="H89" s="30" t="n">
        <v>1</v>
      </c>
      <c r="I89" s="30" t="n">
        <f aca="false">(F89*G89)-(H89*H89)</f>
        <v>11</v>
      </c>
      <c r="J89" s="30" t="n">
        <f aca="false">E89*(C89+D89)/6</f>
        <v>1.70947222222222</v>
      </c>
      <c r="K89" s="30" t="n">
        <f aca="false">(C89+B89)*E89/6</f>
        <v>2.18552777777778</v>
      </c>
      <c r="L89" s="30" t="n">
        <f aca="false">-(J89*G89)+(H89*K89)</f>
        <v>-4.65236111111111</v>
      </c>
      <c r="M89" s="30" t="n">
        <f aca="false">-(F89*K89)+(H89*J89)</f>
        <v>-4.84711111111111</v>
      </c>
      <c r="N89" s="31" t="n">
        <f aca="false">L89/I89</f>
        <v>-0.422941919191919</v>
      </c>
      <c r="O89" s="31" t="n">
        <f aca="false">M89/I89</f>
        <v>-0.440646464646465</v>
      </c>
      <c r="P89" s="32" t="n">
        <f aca="false">(O89-N89-A89+9)/6</f>
        <v>0.313715909090911</v>
      </c>
      <c r="Q89" s="33" t="n">
        <f aca="false">(N89+O89-A89+9)/2</f>
        <v>0.518205808080813</v>
      </c>
    </row>
    <row r="90" customFormat="false" ht="12.75" hidden="false" customHeight="false" outlineLevel="0" collapsed="false">
      <c r="A90" s="28" t="n">
        <f aca="false">A89+0.1</f>
        <v>7.19999999999999</v>
      </c>
      <c r="B90" s="29" t="n">
        <f aca="false">B89+0.1</f>
        <v>4.2</v>
      </c>
      <c r="C90" s="29" t="n">
        <v>6</v>
      </c>
      <c r="D90" s="29" t="n">
        <f aca="false">C90-B90</f>
        <v>1.8</v>
      </c>
      <c r="E90" s="30" t="n">
        <f aca="false">(B90/C90)*(C90-B90)</f>
        <v>1.26</v>
      </c>
      <c r="F90" s="30" t="n">
        <v>3</v>
      </c>
      <c r="G90" s="30" t="n">
        <v>4</v>
      </c>
      <c r="H90" s="30" t="n">
        <v>1</v>
      </c>
      <c r="I90" s="30" t="n">
        <f aca="false">(F90*G90)-(H90*H90)</f>
        <v>11</v>
      </c>
      <c r="J90" s="30" t="n">
        <f aca="false">E90*(C90+D90)/6</f>
        <v>1.638</v>
      </c>
      <c r="K90" s="30" t="n">
        <f aca="false">(C90+B90)*E90/6</f>
        <v>2.142</v>
      </c>
      <c r="L90" s="30" t="n">
        <f aca="false">-(J90*G90)+(H90*K90)</f>
        <v>-4.41</v>
      </c>
      <c r="M90" s="30" t="n">
        <f aca="false">-(F90*K90)+(H90*J90)</f>
        <v>-4.788</v>
      </c>
      <c r="N90" s="31" t="n">
        <f aca="false">L90/I90</f>
        <v>-0.400909090909091</v>
      </c>
      <c r="O90" s="31" t="n">
        <f aca="false">M90/I90</f>
        <v>-0.435272727272727</v>
      </c>
      <c r="P90" s="32" t="n">
        <f aca="false">(O90-N90-A90+9)/6</f>
        <v>0.294272727272729</v>
      </c>
      <c r="Q90" s="33" t="n">
        <f aca="false">(N90+O90-A90+9)/2</f>
        <v>0.481909090909096</v>
      </c>
    </row>
    <row r="91" customFormat="false" ht="12.75" hidden="false" customHeight="false" outlineLevel="0" collapsed="false">
      <c r="A91" s="28" t="n">
        <f aca="false">A90+0.1</f>
        <v>7.29999999999999</v>
      </c>
      <c r="B91" s="29" t="n">
        <f aca="false">B90+0.1</f>
        <v>4.3</v>
      </c>
      <c r="C91" s="29" t="n">
        <v>6</v>
      </c>
      <c r="D91" s="29" t="n">
        <f aca="false">C91-B91</f>
        <v>1.7</v>
      </c>
      <c r="E91" s="30" t="n">
        <f aca="false">(B91/C91)*(C91-B91)</f>
        <v>1.21833333333333</v>
      </c>
      <c r="F91" s="30" t="n">
        <v>3</v>
      </c>
      <c r="G91" s="30" t="n">
        <v>4</v>
      </c>
      <c r="H91" s="30" t="n">
        <v>1</v>
      </c>
      <c r="I91" s="30" t="n">
        <f aca="false">(F91*G91)-(H91*H91)</f>
        <v>11</v>
      </c>
      <c r="J91" s="30" t="n">
        <f aca="false">E91*(C91+D91)/6</f>
        <v>1.56352777777778</v>
      </c>
      <c r="K91" s="30" t="n">
        <f aca="false">(C91+B91)*E91/6</f>
        <v>2.09147222222222</v>
      </c>
      <c r="L91" s="30" t="n">
        <f aca="false">-(J91*G91)+(H91*K91)</f>
        <v>-4.16263888888889</v>
      </c>
      <c r="M91" s="30" t="n">
        <f aca="false">-(F91*K91)+(H91*J91)</f>
        <v>-4.71088888888889</v>
      </c>
      <c r="N91" s="31" t="n">
        <f aca="false">L91/I91</f>
        <v>-0.378421717171717</v>
      </c>
      <c r="O91" s="31" t="n">
        <f aca="false">M91/I91</f>
        <v>-0.428262626262626</v>
      </c>
      <c r="P91" s="32" t="n">
        <f aca="false">(O91-N91-A91+9)/6</f>
        <v>0.275026515151517</v>
      </c>
      <c r="Q91" s="33" t="n">
        <f aca="false">(N91+O91-A91+9)/2</f>
        <v>0.446657828282834</v>
      </c>
    </row>
    <row r="92" customFormat="false" ht="12.75" hidden="false" customHeight="false" outlineLevel="0" collapsed="false">
      <c r="A92" s="28" t="n">
        <f aca="false">A91+0.1</f>
        <v>7.39999999999999</v>
      </c>
      <c r="B92" s="29" t="n">
        <f aca="false">B91+0.1</f>
        <v>4.4</v>
      </c>
      <c r="C92" s="29" t="n">
        <v>6</v>
      </c>
      <c r="D92" s="29" t="n">
        <f aca="false">C92-B92</f>
        <v>1.6</v>
      </c>
      <c r="E92" s="30" t="n">
        <f aca="false">(B92/C92)*(C92-B92)</f>
        <v>1.17333333333333</v>
      </c>
      <c r="F92" s="30" t="n">
        <v>3</v>
      </c>
      <c r="G92" s="30" t="n">
        <v>4</v>
      </c>
      <c r="H92" s="30" t="n">
        <v>1</v>
      </c>
      <c r="I92" s="30" t="n">
        <f aca="false">(F92*G92)-(H92*H92)</f>
        <v>11</v>
      </c>
      <c r="J92" s="30" t="n">
        <f aca="false">E92*(C92+D92)/6</f>
        <v>1.48622222222222</v>
      </c>
      <c r="K92" s="30" t="n">
        <f aca="false">(C92+B92)*E92/6</f>
        <v>2.03377777777778</v>
      </c>
      <c r="L92" s="30" t="n">
        <f aca="false">-(J92*G92)+(H92*K92)</f>
        <v>-3.91111111111111</v>
      </c>
      <c r="M92" s="30" t="n">
        <f aca="false">-(F92*K92)+(H92*J92)</f>
        <v>-4.61511111111111</v>
      </c>
      <c r="N92" s="31" t="n">
        <f aca="false">L92/I92</f>
        <v>-0.355555555555555</v>
      </c>
      <c r="O92" s="31" t="n">
        <f aca="false">M92/I92</f>
        <v>-0.419555555555556</v>
      </c>
      <c r="P92" s="32" t="n">
        <f aca="false">(O92-N92-A92+9)/6</f>
        <v>0.256000000000002</v>
      </c>
      <c r="Q92" s="33" t="n">
        <f aca="false">(N92+O92-A92+9)/2</f>
        <v>0.41244444444445</v>
      </c>
    </row>
    <row r="93" customFormat="false" ht="12.75" hidden="false" customHeight="false" outlineLevel="0" collapsed="false">
      <c r="A93" s="28" t="n">
        <f aca="false">A92+0.1</f>
        <v>7.49999999999999</v>
      </c>
      <c r="B93" s="29" t="n">
        <f aca="false">B92+0.1</f>
        <v>4.5</v>
      </c>
      <c r="C93" s="29" t="n">
        <v>6</v>
      </c>
      <c r="D93" s="29" t="n">
        <f aca="false">C93-B93</f>
        <v>1.5</v>
      </c>
      <c r="E93" s="30" t="n">
        <f aca="false">(B93/C93)*(C93-B93)</f>
        <v>1.125</v>
      </c>
      <c r="F93" s="30" t="n">
        <v>3</v>
      </c>
      <c r="G93" s="30" t="n">
        <v>4</v>
      </c>
      <c r="H93" s="30" t="n">
        <v>1</v>
      </c>
      <c r="I93" s="30" t="n">
        <f aca="false">(F93*G93)-(H93*H93)</f>
        <v>11</v>
      </c>
      <c r="J93" s="30" t="n">
        <f aca="false">E93*(C93+D93)/6</f>
        <v>1.40625</v>
      </c>
      <c r="K93" s="30" t="n">
        <f aca="false">(C93+B93)*E93/6</f>
        <v>1.96875</v>
      </c>
      <c r="L93" s="30" t="n">
        <f aca="false">-(J93*G93)+(H93*K93)</f>
        <v>-3.65625</v>
      </c>
      <c r="M93" s="30" t="n">
        <f aca="false">-(F93*K93)+(H93*J93)</f>
        <v>-4.5</v>
      </c>
      <c r="N93" s="31" t="n">
        <f aca="false">L93/I93</f>
        <v>-0.332386363636364</v>
      </c>
      <c r="O93" s="31" t="n">
        <f aca="false">M93/I93</f>
        <v>-0.409090909090909</v>
      </c>
      <c r="P93" s="32" t="n">
        <f aca="false">(O93-N93-A93+9)/6</f>
        <v>0.237215909090911</v>
      </c>
      <c r="Q93" s="33" t="n">
        <f aca="false">(N93+O93-A93+9)/2</f>
        <v>0.37926136363637</v>
      </c>
    </row>
    <row r="94" customFormat="false" ht="12.75" hidden="false" customHeight="false" outlineLevel="0" collapsed="false">
      <c r="A94" s="28" t="n">
        <f aca="false">A93+0.1</f>
        <v>7.59999999999999</v>
      </c>
      <c r="B94" s="29" t="n">
        <f aca="false">B93+0.1</f>
        <v>4.6</v>
      </c>
      <c r="C94" s="29" t="n">
        <v>6</v>
      </c>
      <c r="D94" s="29" t="n">
        <f aca="false">C94-B94</f>
        <v>1.4</v>
      </c>
      <c r="E94" s="30" t="n">
        <f aca="false">(B94/C94)*(C94-B94)</f>
        <v>1.07333333333333</v>
      </c>
      <c r="F94" s="30" t="n">
        <v>3</v>
      </c>
      <c r="G94" s="30" t="n">
        <v>4</v>
      </c>
      <c r="H94" s="30" t="n">
        <v>1</v>
      </c>
      <c r="I94" s="30" t="n">
        <f aca="false">(F94*G94)-(H94*H94)</f>
        <v>11</v>
      </c>
      <c r="J94" s="30" t="n">
        <f aca="false">E94*(C94+D94)/6</f>
        <v>1.32377777777778</v>
      </c>
      <c r="K94" s="30" t="n">
        <f aca="false">(C94+B94)*E94/6</f>
        <v>1.89622222222222</v>
      </c>
      <c r="L94" s="30" t="n">
        <f aca="false">-(J94*G94)+(H94*K94)</f>
        <v>-3.39888888888889</v>
      </c>
      <c r="M94" s="30" t="n">
        <f aca="false">-(F94*K94)+(H94*J94)</f>
        <v>-4.36488888888889</v>
      </c>
      <c r="N94" s="31" t="n">
        <f aca="false">L94/I94</f>
        <v>-0.308989898989899</v>
      </c>
      <c r="O94" s="31" t="n">
        <f aca="false">M94/I94</f>
        <v>-0.396808080808081</v>
      </c>
      <c r="P94" s="32" t="n">
        <f aca="false">(O94-N94-A94+9)/6</f>
        <v>0.218696969696972</v>
      </c>
      <c r="Q94" s="33" t="n">
        <f aca="false">(N94+O94-A94+9)/2</f>
        <v>0.347101010101016</v>
      </c>
    </row>
    <row r="95" customFormat="false" ht="12.75" hidden="false" customHeight="false" outlineLevel="0" collapsed="false">
      <c r="A95" s="28" t="n">
        <f aca="false">A94+0.1</f>
        <v>7.69999999999999</v>
      </c>
      <c r="B95" s="29" t="n">
        <f aca="false">B94+0.1</f>
        <v>4.7</v>
      </c>
      <c r="C95" s="29" t="n">
        <v>6</v>
      </c>
      <c r="D95" s="29" t="n">
        <f aca="false">C95-B95</f>
        <v>1.3</v>
      </c>
      <c r="E95" s="30" t="n">
        <f aca="false">(B95/C95)*(C95-B95)</f>
        <v>1.01833333333333</v>
      </c>
      <c r="F95" s="30" t="n">
        <v>3</v>
      </c>
      <c r="G95" s="30" t="n">
        <v>4</v>
      </c>
      <c r="H95" s="30" t="n">
        <v>1</v>
      </c>
      <c r="I95" s="30" t="n">
        <f aca="false">(F95*G95)-(H95*H95)</f>
        <v>11</v>
      </c>
      <c r="J95" s="30" t="n">
        <f aca="false">E95*(C95+D95)/6</f>
        <v>1.23897222222222</v>
      </c>
      <c r="K95" s="30" t="n">
        <f aca="false">(C95+B95)*E95/6</f>
        <v>1.81602777777778</v>
      </c>
      <c r="L95" s="30" t="n">
        <f aca="false">-(J95*G95)+(H95*K95)</f>
        <v>-3.13986111111111</v>
      </c>
      <c r="M95" s="30" t="n">
        <f aca="false">-(F95*K95)+(H95*J95)</f>
        <v>-4.20911111111111</v>
      </c>
      <c r="N95" s="31" t="n">
        <f aca="false">L95/I95</f>
        <v>-0.285441919191919</v>
      </c>
      <c r="O95" s="31" t="n">
        <f aca="false">M95/I95</f>
        <v>-0.382646464646465</v>
      </c>
      <c r="P95" s="32" t="n">
        <f aca="false">(O95-N95-A95+9)/6</f>
        <v>0.200465909090911</v>
      </c>
      <c r="Q95" s="33" t="n">
        <f aca="false">(N95+O95-A95+9)/2</f>
        <v>0.315955808080814</v>
      </c>
    </row>
    <row r="96" customFormat="false" ht="12.75" hidden="false" customHeight="false" outlineLevel="0" collapsed="false">
      <c r="A96" s="28" t="n">
        <f aca="false">A95+0.1</f>
        <v>7.79999999999999</v>
      </c>
      <c r="B96" s="29" t="n">
        <f aca="false">B95+0.1</f>
        <v>4.8</v>
      </c>
      <c r="C96" s="29" t="n">
        <v>6</v>
      </c>
      <c r="D96" s="29" t="n">
        <f aca="false">C96-B96</f>
        <v>1.2</v>
      </c>
      <c r="E96" s="30" t="n">
        <f aca="false">(B96/C96)*(C96-B96)</f>
        <v>0.960000000000001</v>
      </c>
      <c r="F96" s="30" t="n">
        <v>3</v>
      </c>
      <c r="G96" s="30" t="n">
        <v>4</v>
      </c>
      <c r="H96" s="30" t="n">
        <v>1</v>
      </c>
      <c r="I96" s="30" t="n">
        <f aca="false">(F96*G96)-(H96*H96)</f>
        <v>11</v>
      </c>
      <c r="J96" s="30" t="n">
        <f aca="false">E96*(C96+D96)/6</f>
        <v>1.152</v>
      </c>
      <c r="K96" s="30" t="n">
        <f aca="false">(C96+B96)*E96/6</f>
        <v>1.728</v>
      </c>
      <c r="L96" s="30" t="n">
        <f aca="false">-(J96*G96)+(H96*K96)</f>
        <v>-2.88</v>
      </c>
      <c r="M96" s="30" t="n">
        <f aca="false">-(F96*K96)+(H96*J96)</f>
        <v>-4.032</v>
      </c>
      <c r="N96" s="31" t="n">
        <f aca="false">L96/I96</f>
        <v>-0.261818181818182</v>
      </c>
      <c r="O96" s="31" t="n">
        <f aca="false">M96/I96</f>
        <v>-0.366545454545455</v>
      </c>
      <c r="P96" s="32" t="n">
        <f aca="false">(O96-N96-A96+9)/6</f>
        <v>0.182545454545457</v>
      </c>
      <c r="Q96" s="33" t="n">
        <f aca="false">(N96+O96-A96+9)/2</f>
        <v>0.285818181818188</v>
      </c>
    </row>
    <row r="97" customFormat="false" ht="12.75" hidden="false" customHeight="false" outlineLevel="0" collapsed="false">
      <c r="A97" s="28" t="n">
        <f aca="false">A96+0.1</f>
        <v>7.89999999999999</v>
      </c>
      <c r="B97" s="29" t="n">
        <f aca="false">B96+0.1</f>
        <v>4.9</v>
      </c>
      <c r="C97" s="29" t="n">
        <v>6</v>
      </c>
      <c r="D97" s="29" t="n">
        <f aca="false">C97-B97</f>
        <v>1.1</v>
      </c>
      <c r="E97" s="30" t="n">
        <f aca="false">(B97/C97)*(C97-B97)</f>
        <v>0.898333333333334</v>
      </c>
      <c r="F97" s="30" t="n">
        <v>3</v>
      </c>
      <c r="G97" s="30" t="n">
        <v>4</v>
      </c>
      <c r="H97" s="30" t="n">
        <v>1</v>
      </c>
      <c r="I97" s="30" t="n">
        <f aca="false">(F97*G97)-(H97*H97)</f>
        <v>11</v>
      </c>
      <c r="J97" s="30" t="n">
        <f aca="false">E97*(C97+D97)/6</f>
        <v>1.06302777777778</v>
      </c>
      <c r="K97" s="30" t="n">
        <f aca="false">(C97+B97)*E97/6</f>
        <v>1.63197222222222</v>
      </c>
      <c r="L97" s="30" t="n">
        <f aca="false">-(J97*G97)+(H97*K97)</f>
        <v>-2.62013888888889</v>
      </c>
      <c r="M97" s="30" t="n">
        <f aca="false">-(F97*K97)+(H97*J97)</f>
        <v>-3.83288888888889</v>
      </c>
      <c r="N97" s="31" t="n">
        <f aca="false">L97/I97</f>
        <v>-0.238194444444445</v>
      </c>
      <c r="O97" s="31" t="n">
        <f aca="false">M97/I97</f>
        <v>-0.348444444444445</v>
      </c>
      <c r="P97" s="32" t="n">
        <f aca="false">(O97-N97-A97+9)/6</f>
        <v>0.164958333333336</v>
      </c>
      <c r="Q97" s="33" t="n">
        <f aca="false">(N97+O97-A97+9)/2</f>
        <v>0.256680555555562</v>
      </c>
    </row>
    <row r="98" customFormat="false" ht="12.75" hidden="false" customHeight="false" outlineLevel="0" collapsed="false">
      <c r="A98" s="28" t="n">
        <f aca="false">A97+0.1</f>
        <v>7.99999999999999</v>
      </c>
      <c r="B98" s="29" t="n">
        <f aca="false">B97+0.1</f>
        <v>5</v>
      </c>
      <c r="C98" s="29" t="n">
        <v>6</v>
      </c>
      <c r="D98" s="29" t="n">
        <f aca="false">C98-B98</f>
        <v>1</v>
      </c>
      <c r="E98" s="30" t="n">
        <f aca="false">(B98/C98)*(C98-B98)</f>
        <v>0.833333333333335</v>
      </c>
      <c r="F98" s="30" t="n">
        <v>3</v>
      </c>
      <c r="G98" s="30" t="n">
        <v>4</v>
      </c>
      <c r="H98" s="30" t="n">
        <v>1</v>
      </c>
      <c r="I98" s="30" t="n">
        <f aca="false">(F98*G98)-(H98*H98)</f>
        <v>11</v>
      </c>
      <c r="J98" s="30" t="n">
        <f aca="false">E98*(C98+D98)/6</f>
        <v>0.972222222222224</v>
      </c>
      <c r="K98" s="30" t="n">
        <f aca="false">(C98+B98)*E98/6</f>
        <v>1.52777777777778</v>
      </c>
      <c r="L98" s="30" t="n">
        <f aca="false">-(J98*G98)+(H98*K98)</f>
        <v>-2.36111111111112</v>
      </c>
      <c r="M98" s="30" t="n">
        <f aca="false">-(F98*K98)+(H98*J98)</f>
        <v>-3.61111111111112</v>
      </c>
      <c r="N98" s="31" t="n">
        <f aca="false">L98/I98</f>
        <v>-0.214646464646465</v>
      </c>
      <c r="O98" s="31" t="n">
        <f aca="false">M98/I98</f>
        <v>-0.328282828282829</v>
      </c>
      <c r="P98" s="32" t="n">
        <f aca="false">(O98-N98-A98+9)/6</f>
        <v>0.147727272727275</v>
      </c>
      <c r="Q98" s="33" t="n">
        <f aca="false">(N98+O98-A98+9)/2</f>
        <v>0.22853535353536</v>
      </c>
    </row>
    <row r="99" customFormat="false" ht="12.75" hidden="false" customHeight="false" outlineLevel="0" collapsed="false">
      <c r="A99" s="28" t="n">
        <f aca="false">A98+0.1</f>
        <v>8.09999999999999</v>
      </c>
      <c r="B99" s="29" t="n">
        <f aca="false">B98+0.1</f>
        <v>5.1</v>
      </c>
      <c r="C99" s="29" t="n">
        <v>6</v>
      </c>
      <c r="D99" s="29" t="n">
        <f aca="false">C99-B99</f>
        <v>0.900000000000002</v>
      </c>
      <c r="E99" s="30" t="n">
        <f aca="false">(B99/C99)*(C99-B99)</f>
        <v>0.765000000000002</v>
      </c>
      <c r="F99" s="30" t="n">
        <v>3</v>
      </c>
      <c r="G99" s="30" t="n">
        <v>4</v>
      </c>
      <c r="H99" s="30" t="n">
        <v>1</v>
      </c>
      <c r="I99" s="30" t="n">
        <f aca="false">(F99*G99)-(H99*H99)</f>
        <v>11</v>
      </c>
      <c r="J99" s="30" t="n">
        <f aca="false">E99*(C99+D99)/6</f>
        <v>0.879750000000002</v>
      </c>
      <c r="K99" s="30" t="n">
        <f aca="false">(C99+B99)*E99/6</f>
        <v>1.41525</v>
      </c>
      <c r="L99" s="30" t="n">
        <f aca="false">-(J99*G99)+(H99*K99)</f>
        <v>-2.10375000000001</v>
      </c>
      <c r="M99" s="30" t="n">
        <f aca="false">-(F99*K99)+(H99*J99)</f>
        <v>-3.36600000000001</v>
      </c>
      <c r="N99" s="31" t="n">
        <f aca="false">L99/I99</f>
        <v>-0.19125</v>
      </c>
      <c r="O99" s="31" t="n">
        <f aca="false">M99/I99</f>
        <v>-0.306000000000001</v>
      </c>
      <c r="P99" s="32" t="n">
        <f aca="false">(O99-N99-A99+9)/6</f>
        <v>0.130875000000002</v>
      </c>
      <c r="Q99" s="33" t="n">
        <f aca="false">(N99+O99-A99+9)/2</f>
        <v>0.201375000000006</v>
      </c>
    </row>
    <row r="100" customFormat="false" ht="12.75" hidden="false" customHeight="false" outlineLevel="0" collapsed="false">
      <c r="A100" s="28" t="n">
        <f aca="false">A99+0.1</f>
        <v>8.19999999999999</v>
      </c>
      <c r="B100" s="29" t="n">
        <f aca="false">B99+0.1</f>
        <v>5.2</v>
      </c>
      <c r="C100" s="29" t="n">
        <v>6</v>
      </c>
      <c r="D100" s="29" t="n">
        <f aca="false">C100-B100</f>
        <v>0.800000000000003</v>
      </c>
      <c r="E100" s="30" t="n">
        <f aca="false">(B100/C100)*(C100-B100)</f>
        <v>0.693333333333335</v>
      </c>
      <c r="F100" s="30" t="n">
        <v>3</v>
      </c>
      <c r="G100" s="30" t="n">
        <v>4</v>
      </c>
      <c r="H100" s="30" t="n">
        <v>1</v>
      </c>
      <c r="I100" s="30" t="n">
        <f aca="false">(F100*G100)-(H100*H100)</f>
        <v>11</v>
      </c>
      <c r="J100" s="30" t="n">
        <f aca="false">E100*(C100+D100)/6</f>
        <v>0.78577777777778</v>
      </c>
      <c r="K100" s="30" t="n">
        <f aca="false">(C100+B100)*E100/6</f>
        <v>1.29422222222223</v>
      </c>
      <c r="L100" s="30" t="n">
        <f aca="false">-(J100*G100)+(H100*K100)</f>
        <v>-1.84888888888889</v>
      </c>
      <c r="M100" s="30" t="n">
        <f aca="false">-(F100*K100)+(H100*J100)</f>
        <v>-3.0968888888889</v>
      </c>
      <c r="N100" s="31" t="n">
        <f aca="false">L100/I100</f>
        <v>-0.168080808080809</v>
      </c>
      <c r="O100" s="31" t="n">
        <f aca="false">M100/I100</f>
        <v>-0.281535353535354</v>
      </c>
      <c r="P100" s="32" t="n">
        <f aca="false">(O100-N100-A100+9)/6</f>
        <v>0.114424242424244</v>
      </c>
      <c r="Q100" s="33" t="n">
        <f aca="false">(N100+O100-A100+9)/2</f>
        <v>0.175191919191925</v>
      </c>
    </row>
    <row r="101" customFormat="false" ht="12.75" hidden="false" customHeight="false" outlineLevel="0" collapsed="false">
      <c r="A101" s="28" t="n">
        <f aca="false">A100+0.1</f>
        <v>8.29999999999999</v>
      </c>
      <c r="B101" s="29" t="n">
        <f aca="false">B100+0.1</f>
        <v>5.3</v>
      </c>
      <c r="C101" s="29" t="n">
        <v>6</v>
      </c>
      <c r="D101" s="29" t="n">
        <f aca="false">C101-B101</f>
        <v>0.700000000000003</v>
      </c>
      <c r="E101" s="30" t="n">
        <f aca="false">(B101/C101)*(C101-B101)</f>
        <v>0.618333333333336</v>
      </c>
      <c r="F101" s="30" t="n">
        <v>3</v>
      </c>
      <c r="G101" s="30" t="n">
        <v>4</v>
      </c>
      <c r="H101" s="30" t="n">
        <v>1</v>
      </c>
      <c r="I101" s="30" t="n">
        <f aca="false">(F101*G101)-(H101*H101)</f>
        <v>11</v>
      </c>
      <c r="J101" s="30" t="n">
        <f aca="false">E101*(C101+D101)/6</f>
        <v>0.690472222222225</v>
      </c>
      <c r="K101" s="30" t="n">
        <f aca="false">(C101+B101)*E101/6</f>
        <v>1.16452777777778</v>
      </c>
      <c r="L101" s="30" t="n">
        <f aca="false">-(J101*G101)+(H101*K101)</f>
        <v>-1.59736111111112</v>
      </c>
      <c r="M101" s="30" t="n">
        <f aca="false">-(F101*K101)+(H101*J101)</f>
        <v>-2.80311111111112</v>
      </c>
      <c r="N101" s="31" t="n">
        <f aca="false">L101/I101</f>
        <v>-0.145214646464647</v>
      </c>
      <c r="O101" s="31" t="n">
        <f aca="false">M101/I101</f>
        <v>-0.254828282828284</v>
      </c>
      <c r="P101" s="32" t="n">
        <f aca="false">(O101-N101-A101+9)/6</f>
        <v>0.0983977272727294</v>
      </c>
      <c r="Q101" s="33" t="n">
        <f aca="false">(N101+O101-A101+9)/2</f>
        <v>0.149978535353541</v>
      </c>
    </row>
    <row r="102" customFormat="false" ht="12.75" hidden="false" customHeight="false" outlineLevel="0" collapsed="false">
      <c r="A102" s="28" t="n">
        <f aca="false">A101+0.1</f>
        <v>8.39999999999999</v>
      </c>
      <c r="B102" s="29" t="n">
        <f aca="false">B101+0.1</f>
        <v>5.4</v>
      </c>
      <c r="C102" s="29" t="n">
        <v>6</v>
      </c>
      <c r="D102" s="29" t="n">
        <f aca="false">C102-B102</f>
        <v>0.600000000000003</v>
      </c>
      <c r="E102" s="30" t="n">
        <f aca="false">(B102/C102)*(C102-B102)</f>
        <v>0.540000000000003</v>
      </c>
      <c r="F102" s="30" t="n">
        <v>3</v>
      </c>
      <c r="G102" s="30" t="n">
        <v>4</v>
      </c>
      <c r="H102" s="30" t="n">
        <v>1</v>
      </c>
      <c r="I102" s="30" t="n">
        <f aca="false">(F102*G102)-(H102*H102)</f>
        <v>11</v>
      </c>
      <c r="J102" s="30" t="n">
        <f aca="false">E102*(C102+D102)/6</f>
        <v>0.594000000000003</v>
      </c>
      <c r="K102" s="30" t="n">
        <f aca="false">(C102+B102)*E102/6</f>
        <v>1.026</v>
      </c>
      <c r="L102" s="30" t="n">
        <f aca="false">-(J102*G102)+(H102*K102)</f>
        <v>-1.35000000000001</v>
      </c>
      <c r="M102" s="30" t="n">
        <f aca="false">-(F102*K102)+(H102*J102)</f>
        <v>-2.48400000000001</v>
      </c>
      <c r="N102" s="31" t="n">
        <f aca="false">L102/I102</f>
        <v>-0.122727272727273</v>
      </c>
      <c r="O102" s="31" t="n">
        <f aca="false">M102/I102</f>
        <v>-0.225818181818183</v>
      </c>
      <c r="P102" s="32" t="n">
        <f aca="false">(O102-N102-A102+9)/6</f>
        <v>0.0828181818181841</v>
      </c>
      <c r="Q102" s="33" t="n">
        <f aca="false">(N102+O102-A102+9)/2</f>
        <v>0.125727272727278</v>
      </c>
    </row>
    <row r="103" customFormat="false" ht="12.75" hidden="false" customHeight="false" outlineLevel="0" collapsed="false">
      <c r="A103" s="28" t="n">
        <f aca="false">A102+0.1</f>
        <v>8.49999999999999</v>
      </c>
      <c r="B103" s="29" t="n">
        <f aca="false">B102+0.1</f>
        <v>5.5</v>
      </c>
      <c r="C103" s="29" t="n">
        <v>6</v>
      </c>
      <c r="D103" s="29" t="n">
        <f aca="false">C103-B103</f>
        <v>0.500000000000004</v>
      </c>
      <c r="E103" s="30" t="n">
        <f aca="false">(B103/C103)*(C103-B103)</f>
        <v>0.458333333333336</v>
      </c>
      <c r="F103" s="30" t="n">
        <v>3</v>
      </c>
      <c r="G103" s="30" t="n">
        <v>4</v>
      </c>
      <c r="H103" s="30" t="n">
        <v>1</v>
      </c>
      <c r="I103" s="30" t="n">
        <f aca="false">(F103*G103)-(H103*H103)</f>
        <v>11</v>
      </c>
      <c r="J103" s="30" t="n">
        <f aca="false">E103*(C103+D103)/6</f>
        <v>0.496527777777781</v>
      </c>
      <c r="K103" s="30" t="n">
        <f aca="false">(C103+B103)*E103/6</f>
        <v>0.878472222222228</v>
      </c>
      <c r="L103" s="30" t="n">
        <f aca="false">-(J103*G103)+(H103*K103)</f>
        <v>-1.1076388888889</v>
      </c>
      <c r="M103" s="30" t="n">
        <f aca="false">-(F103*K103)+(H103*J103)</f>
        <v>-2.1388888888889</v>
      </c>
      <c r="N103" s="31" t="n">
        <f aca="false">L103/I103</f>
        <v>-0.100694444444445</v>
      </c>
      <c r="O103" s="31" t="n">
        <f aca="false">M103/I103</f>
        <v>-0.194444444444446</v>
      </c>
      <c r="P103" s="32" t="n">
        <f aca="false">(O103-N103-A103+9)/6</f>
        <v>0.0677083333333357</v>
      </c>
      <c r="Q103" s="33" t="n">
        <f aca="false">(N103+O103-A103+9)/2</f>
        <v>0.102430555555562</v>
      </c>
    </row>
    <row r="104" customFormat="false" ht="12.75" hidden="false" customHeight="false" outlineLevel="0" collapsed="false">
      <c r="A104" s="28" t="n">
        <f aca="false">A103+0.1</f>
        <v>8.59999999999999</v>
      </c>
      <c r="B104" s="29" t="n">
        <f aca="false">B103+0.1</f>
        <v>5.6</v>
      </c>
      <c r="C104" s="29" t="n">
        <v>6</v>
      </c>
      <c r="D104" s="29" t="n">
        <f aca="false">C104-B104</f>
        <v>0.400000000000004</v>
      </c>
      <c r="E104" s="30" t="n">
        <f aca="false">(B104/C104)*(C104-B104)</f>
        <v>0.373333333333337</v>
      </c>
      <c r="F104" s="30" t="n">
        <v>3</v>
      </c>
      <c r="G104" s="30" t="n">
        <v>4</v>
      </c>
      <c r="H104" s="30" t="n">
        <v>1</v>
      </c>
      <c r="I104" s="30" t="n">
        <f aca="false">(F104*G104)-(H104*H104)</f>
        <v>11</v>
      </c>
      <c r="J104" s="30" t="n">
        <f aca="false">E104*(C104+D104)/6</f>
        <v>0.398222222222226</v>
      </c>
      <c r="K104" s="30" t="n">
        <f aca="false">(C104+B104)*E104/6</f>
        <v>0.721777777777784</v>
      </c>
      <c r="L104" s="30" t="n">
        <f aca="false">-(J104*G104)+(H104*K104)</f>
        <v>-0.87111111111112</v>
      </c>
      <c r="M104" s="30" t="n">
        <f aca="false">-(F104*K104)+(H104*J104)</f>
        <v>-1.76711111111113</v>
      </c>
      <c r="N104" s="31" t="n">
        <f aca="false">L104/I104</f>
        <v>-0.07919191919192</v>
      </c>
      <c r="O104" s="31" t="n">
        <f aca="false">M104/I104</f>
        <v>-0.160646464646466</v>
      </c>
      <c r="P104" s="32" t="n">
        <f aca="false">(O104-N104-A104+9)/6</f>
        <v>0.0530909090909114</v>
      </c>
      <c r="Q104" s="33" t="n">
        <f aca="false">(N104+O104-A104+9)/2</f>
        <v>0.0800808080808144</v>
      </c>
    </row>
    <row r="105" customFormat="false" ht="12.75" hidden="false" customHeight="false" outlineLevel="0" collapsed="false">
      <c r="A105" s="28" t="n">
        <f aca="false">A104+0.1</f>
        <v>8.69999999999999</v>
      </c>
      <c r="B105" s="29" t="n">
        <f aca="false">B104+0.1</f>
        <v>5.7</v>
      </c>
      <c r="C105" s="29" t="n">
        <v>6</v>
      </c>
      <c r="D105" s="29" t="n">
        <f aca="false">C105-B105</f>
        <v>0.300000000000004</v>
      </c>
      <c r="E105" s="30" t="n">
        <f aca="false">(B105/C105)*(C105-B105)</f>
        <v>0.285000000000004</v>
      </c>
      <c r="F105" s="30" t="n">
        <v>3</v>
      </c>
      <c r="G105" s="30" t="n">
        <v>4</v>
      </c>
      <c r="H105" s="30" t="n">
        <v>1</v>
      </c>
      <c r="I105" s="30" t="n">
        <f aca="false">(F105*G105)-(H105*H105)</f>
        <v>11</v>
      </c>
      <c r="J105" s="30" t="n">
        <f aca="false">E105*(C105+D105)/6</f>
        <v>0.299250000000004</v>
      </c>
      <c r="K105" s="30" t="n">
        <f aca="false">(C105+B105)*E105/6</f>
        <v>0.555750000000007</v>
      </c>
      <c r="L105" s="30" t="n">
        <f aca="false">-(J105*G105)+(H105*K105)</f>
        <v>-0.64125000000001</v>
      </c>
      <c r="M105" s="30" t="n">
        <f aca="false">-(F105*K105)+(H105*J105)</f>
        <v>-1.36800000000002</v>
      </c>
      <c r="N105" s="31" t="n">
        <f aca="false">L105/I105</f>
        <v>-0.0582954545454554</v>
      </c>
      <c r="O105" s="31" t="n">
        <f aca="false">M105/I105</f>
        <v>-0.124363636363638</v>
      </c>
      <c r="P105" s="32" t="n">
        <f aca="false">(O105-N105-A105+9)/6</f>
        <v>0.0389886363636386</v>
      </c>
      <c r="Q105" s="33" t="n">
        <f aca="false">(N105+O105-A105+9)/2</f>
        <v>0.0586704545454611</v>
      </c>
    </row>
    <row r="106" customFormat="false" ht="12.75" hidden="false" customHeight="false" outlineLevel="0" collapsed="false">
      <c r="A106" s="28" t="n">
        <f aca="false">A105+0.1</f>
        <v>8.79999999999999</v>
      </c>
      <c r="B106" s="29" t="n">
        <f aca="false">B105+0.1</f>
        <v>5.8</v>
      </c>
      <c r="C106" s="29" t="n">
        <v>6</v>
      </c>
      <c r="D106" s="29" t="n">
        <f aca="false">C106-B106</f>
        <v>0.200000000000005</v>
      </c>
      <c r="E106" s="30" t="n">
        <f aca="false">(B106/C106)*(C106-B106)</f>
        <v>0.193333333333338</v>
      </c>
      <c r="F106" s="30" t="n">
        <v>3</v>
      </c>
      <c r="G106" s="30" t="n">
        <v>4</v>
      </c>
      <c r="H106" s="30" t="n">
        <v>1</v>
      </c>
      <c r="I106" s="30" t="n">
        <f aca="false">(F106*G106)-(H106*H106)</f>
        <v>11</v>
      </c>
      <c r="J106" s="30" t="n">
        <f aca="false">E106*(C106+D106)/6</f>
        <v>0.199777777777782</v>
      </c>
      <c r="K106" s="30" t="n">
        <f aca="false">(C106+B106)*E106/6</f>
        <v>0.380222222222231</v>
      </c>
      <c r="L106" s="30" t="n">
        <f aca="false">-(J106*G106)+(H106*K106)</f>
        <v>-0.418888888888899</v>
      </c>
      <c r="M106" s="30" t="n">
        <f aca="false">-(F106*K106)+(H106*J106)</f>
        <v>-0.940888888888909</v>
      </c>
      <c r="N106" s="31" t="n">
        <f aca="false">L106/I106</f>
        <v>-0.038080808080809</v>
      </c>
      <c r="O106" s="31" t="n">
        <f aca="false">M106/I106</f>
        <v>-0.0855353535353554</v>
      </c>
      <c r="P106" s="32" t="n">
        <f aca="false">(O106-N106-A106+9)/6</f>
        <v>0.0254242424242449</v>
      </c>
      <c r="Q106" s="33" t="n">
        <f aca="false">(N106+O106-A106+9)/2</f>
        <v>0.0381919191919256</v>
      </c>
    </row>
    <row r="107" customFormat="false" ht="12.75" hidden="false" customHeight="false" outlineLevel="0" collapsed="false">
      <c r="A107" s="28" t="n">
        <f aca="false">A106+0.1</f>
        <v>8.89999999999998</v>
      </c>
      <c r="B107" s="29" t="n">
        <f aca="false">B106+0.1</f>
        <v>5.9</v>
      </c>
      <c r="C107" s="29" t="n">
        <v>6</v>
      </c>
      <c r="D107" s="29" t="n">
        <f aca="false">C107-B107</f>
        <v>0.100000000000005</v>
      </c>
      <c r="E107" s="30" t="n">
        <f aca="false">(B107/C107)*(C107-B107)</f>
        <v>0.0983333333333381</v>
      </c>
      <c r="F107" s="30" t="n">
        <v>3</v>
      </c>
      <c r="G107" s="30" t="n">
        <v>4</v>
      </c>
      <c r="H107" s="30" t="n">
        <v>1</v>
      </c>
      <c r="I107" s="30" t="n">
        <f aca="false">(F107*G107)-(H107*H107)</f>
        <v>11</v>
      </c>
      <c r="J107" s="30" t="n">
        <f aca="false">E107*(C107+D107)/6</f>
        <v>0.0999722222222272</v>
      </c>
      <c r="K107" s="30" t="n">
        <f aca="false">(C107+B107)*E107/6</f>
        <v>0.195027777777787</v>
      </c>
      <c r="L107" s="30" t="n">
        <f aca="false">-(J107*G107)+(H107*K107)</f>
        <v>-0.204861111111122</v>
      </c>
      <c r="M107" s="30" t="n">
        <f aca="false">-(F107*K107)+(H107*J107)</f>
        <v>-0.485111111111135</v>
      </c>
      <c r="N107" s="31" t="n">
        <f aca="false">L107/I107</f>
        <v>-0.0186237373737383</v>
      </c>
      <c r="O107" s="31" t="n">
        <f aca="false">M107/I107</f>
        <v>-0.0441010101010122</v>
      </c>
      <c r="P107" s="32" t="n">
        <f aca="false">(O107-N107-A107+9)/6</f>
        <v>0.0124204545454569</v>
      </c>
      <c r="Q107" s="33" t="n">
        <f aca="false">(N107+O107-A107+9)/2</f>
        <v>0.0186376262626329</v>
      </c>
    </row>
    <row r="108" s="40" customFormat="true" ht="13.5" hidden="false" customHeight="false" outlineLevel="0" collapsed="false">
      <c r="A108" s="34" t="n">
        <f aca="false">A107+0.1</f>
        <v>8.99999999999998</v>
      </c>
      <c r="B108" s="35" t="n">
        <f aca="false">B107+0.1</f>
        <v>6</v>
      </c>
      <c r="C108" s="35" t="n">
        <v>6</v>
      </c>
      <c r="D108" s="35" t="n">
        <f aca="false">C108-B108</f>
        <v>0</v>
      </c>
      <c r="E108" s="36" t="n">
        <f aca="false">(B108/C108)*(C108-B108)</f>
        <v>0</v>
      </c>
      <c r="F108" s="36" t="n">
        <v>3</v>
      </c>
      <c r="G108" s="36" t="n">
        <v>4</v>
      </c>
      <c r="H108" s="36" t="n">
        <v>1</v>
      </c>
      <c r="I108" s="36" t="n">
        <f aca="false">(F108*G108)-(H108*H108)</f>
        <v>11</v>
      </c>
      <c r="J108" s="36" t="n">
        <f aca="false">E108*(C108+D108)/6</f>
        <v>0</v>
      </c>
      <c r="K108" s="36" t="n">
        <f aca="false">(C108+B108)*E108/6</f>
        <v>0</v>
      </c>
      <c r="L108" s="36" t="n">
        <f aca="false">-(J108*G108)+(H108*K108)</f>
        <v>0</v>
      </c>
      <c r="M108" s="36" t="n">
        <f aca="false">-(F108*K108)+(H108*J108)</f>
        <v>0</v>
      </c>
      <c r="N108" s="37" t="n">
        <f aca="false">L108/I108</f>
        <v>0</v>
      </c>
      <c r="O108" s="37" t="n">
        <f aca="false">M108/I108</f>
        <v>0</v>
      </c>
      <c r="P108" s="38" t="n">
        <f aca="false">(O108-N108-A108+9)/6</f>
        <v>0</v>
      </c>
      <c r="Q108" s="39" t="n">
        <f aca="false">(N108+O108-A108+9)/2</f>
        <v>0</v>
      </c>
    </row>
    <row r="109" customFormat="false" ht="13.5" hidden="false" customHeight="false" outlineLevel="0" collapsed="false">
      <c r="A109" s="28" t="n">
        <v>9</v>
      </c>
      <c r="B109" s="29" t="n">
        <v>0</v>
      </c>
      <c r="C109" s="29" t="n">
        <v>6</v>
      </c>
      <c r="D109" s="29" t="n">
        <f aca="false">C109-B109</f>
        <v>6</v>
      </c>
      <c r="E109" s="30" t="n">
        <f aca="false">(B109/C109)*(C109-B109)</f>
        <v>0</v>
      </c>
      <c r="F109" s="30" t="n">
        <v>3</v>
      </c>
      <c r="G109" s="30" t="n">
        <v>4</v>
      </c>
      <c r="H109" s="30" t="n">
        <v>1</v>
      </c>
      <c r="I109" s="30" t="n">
        <f aca="false">(F109*G109)-(H109*H109)</f>
        <v>11</v>
      </c>
      <c r="J109" s="30" t="n">
        <v>0</v>
      </c>
      <c r="K109" s="30" t="n">
        <f aca="false">(E109/6)*(C109+D109)</f>
        <v>0</v>
      </c>
      <c r="L109" s="30" t="n">
        <f aca="false">-(J109*G109)+(H109*K109)</f>
        <v>0</v>
      </c>
      <c r="M109" s="30" t="n">
        <f aca="false">-(F109*K109)+(H109*J109)</f>
        <v>0</v>
      </c>
      <c r="N109" s="31" t="n">
        <f aca="false">L109/I109</f>
        <v>0</v>
      </c>
      <c r="O109" s="31" t="n">
        <f aca="false">M109/I109</f>
        <v>0</v>
      </c>
      <c r="P109" s="32" t="n">
        <f aca="false">(O109-N109)/6</f>
        <v>0</v>
      </c>
      <c r="Q109" s="33" t="n">
        <f aca="false">(N109+O109)/2</f>
        <v>0</v>
      </c>
    </row>
    <row r="110" customFormat="false" ht="12.75" hidden="false" customHeight="false" outlineLevel="0" collapsed="false">
      <c r="A110" s="28" t="n">
        <f aca="false">A109+0.1</f>
        <v>9.1</v>
      </c>
      <c r="B110" s="29" t="n">
        <f aca="false">B109+0.1</f>
        <v>0.1</v>
      </c>
      <c r="C110" s="29" t="n">
        <v>6</v>
      </c>
      <c r="D110" s="29" t="n">
        <f aca="false">C110-B110</f>
        <v>5.9</v>
      </c>
      <c r="E110" s="30" t="n">
        <f aca="false">(B110/C110)*(C110-B110)</f>
        <v>0.0983333333333333</v>
      </c>
      <c r="F110" s="30" t="n">
        <v>3</v>
      </c>
      <c r="G110" s="30" t="n">
        <v>4</v>
      </c>
      <c r="H110" s="30" t="n">
        <v>1</v>
      </c>
      <c r="I110" s="30" t="n">
        <f aca="false">(F110*G110)-(H110*H110)</f>
        <v>11</v>
      </c>
      <c r="J110" s="30" t="n">
        <v>0</v>
      </c>
      <c r="K110" s="30" t="n">
        <f aca="false">(E110/6)*(C110+D110)</f>
        <v>0.195027777777778</v>
      </c>
      <c r="L110" s="30" t="n">
        <f aca="false">-(J110*G110)+(H110*K110)</f>
        <v>0.195027777777778</v>
      </c>
      <c r="M110" s="30" t="n">
        <f aca="false">-(F110*K110)+(H110*J110)</f>
        <v>-0.585083333333333</v>
      </c>
      <c r="N110" s="31" t="n">
        <f aca="false">L110/I110</f>
        <v>0.017729797979798</v>
      </c>
      <c r="O110" s="31" t="n">
        <f aca="false">M110/I110</f>
        <v>-0.0531893939393939</v>
      </c>
      <c r="P110" s="32" t="n">
        <f aca="false">(O110-N110)/6</f>
        <v>-0.0118198653198653</v>
      </c>
      <c r="Q110" s="33" t="n">
        <f aca="false">(N110+O110)/2</f>
        <v>-0.017729797979798</v>
      </c>
    </row>
    <row r="111" customFormat="false" ht="12.75" hidden="false" customHeight="false" outlineLevel="0" collapsed="false">
      <c r="A111" s="28" t="n">
        <f aca="false">A110+0.1</f>
        <v>9.2</v>
      </c>
      <c r="B111" s="29" t="n">
        <f aca="false">B110+0.1</f>
        <v>0.2</v>
      </c>
      <c r="C111" s="29" t="n">
        <v>6</v>
      </c>
      <c r="D111" s="29" t="n">
        <f aca="false">C111-B111</f>
        <v>5.8</v>
      </c>
      <c r="E111" s="30" t="n">
        <f aca="false">(B111/C111)*(C111-B111)</f>
        <v>0.193333333333333</v>
      </c>
      <c r="F111" s="30" t="n">
        <v>3</v>
      </c>
      <c r="G111" s="30" t="n">
        <v>4</v>
      </c>
      <c r="H111" s="30" t="n">
        <v>1</v>
      </c>
      <c r="I111" s="30" t="n">
        <f aca="false">(F111*G111)-(H111*H111)</f>
        <v>11</v>
      </c>
      <c r="J111" s="30" t="n">
        <v>0</v>
      </c>
      <c r="K111" s="30" t="n">
        <f aca="false">(E111/6)*(C111+D111)</f>
        <v>0.380222222222222</v>
      </c>
      <c r="L111" s="30" t="n">
        <f aca="false">-(J111*G111)+(H111*K111)</f>
        <v>0.380222222222222</v>
      </c>
      <c r="M111" s="30" t="n">
        <f aca="false">-(F111*K111)+(H111*J111)</f>
        <v>-1.14066666666667</v>
      </c>
      <c r="N111" s="31" t="n">
        <f aca="false">L111/I111</f>
        <v>0.0345656565656566</v>
      </c>
      <c r="O111" s="31" t="n">
        <f aca="false">M111/I111</f>
        <v>-0.10369696969697</v>
      </c>
      <c r="P111" s="32" t="n">
        <f aca="false">(O111-N111)/6</f>
        <v>-0.023043771043771</v>
      </c>
      <c r="Q111" s="33" t="n">
        <f aca="false">(N111+O111)/2</f>
        <v>-0.0345656565656566</v>
      </c>
    </row>
    <row r="112" customFormat="false" ht="12.75" hidden="false" customHeight="false" outlineLevel="0" collapsed="false">
      <c r="A112" s="28" t="n">
        <f aca="false">A111+0.1</f>
        <v>9.3</v>
      </c>
      <c r="B112" s="29" t="n">
        <f aca="false">B111+0.1</f>
        <v>0.3</v>
      </c>
      <c r="C112" s="29" t="n">
        <v>6</v>
      </c>
      <c r="D112" s="29" t="n">
        <f aca="false">C112-B112</f>
        <v>5.7</v>
      </c>
      <c r="E112" s="30" t="n">
        <f aca="false">(B112/C112)*(C112-B112)</f>
        <v>0.285</v>
      </c>
      <c r="F112" s="30" t="n">
        <v>3</v>
      </c>
      <c r="G112" s="30" t="n">
        <v>4</v>
      </c>
      <c r="H112" s="30" t="n">
        <v>1</v>
      </c>
      <c r="I112" s="30" t="n">
        <f aca="false">(F112*G112)-(H112*H112)</f>
        <v>11</v>
      </c>
      <c r="J112" s="30" t="n">
        <v>0</v>
      </c>
      <c r="K112" s="30" t="n">
        <f aca="false">(E112/6)*(C112+D112)</f>
        <v>0.55575</v>
      </c>
      <c r="L112" s="30" t="n">
        <f aca="false">-(J112*G112)+(H112*K112)</f>
        <v>0.55575</v>
      </c>
      <c r="M112" s="30" t="n">
        <f aca="false">-(F112*K112)+(H112*J112)</f>
        <v>-1.66725</v>
      </c>
      <c r="N112" s="31" t="n">
        <f aca="false">L112/I112</f>
        <v>0.0505227272727273</v>
      </c>
      <c r="O112" s="31" t="n">
        <f aca="false">M112/I112</f>
        <v>-0.151568181818182</v>
      </c>
      <c r="P112" s="32" t="n">
        <f aca="false">(O112-N112)/6</f>
        <v>-0.0336818181818182</v>
      </c>
      <c r="Q112" s="33" t="n">
        <f aca="false">(N112+O112)/2</f>
        <v>-0.0505227272727273</v>
      </c>
    </row>
    <row r="113" customFormat="false" ht="12.75" hidden="false" customHeight="false" outlineLevel="0" collapsed="false">
      <c r="A113" s="28" t="n">
        <f aca="false">A112+0.1</f>
        <v>9.4</v>
      </c>
      <c r="B113" s="29" t="n">
        <f aca="false">B112+0.1</f>
        <v>0.4</v>
      </c>
      <c r="C113" s="29" t="n">
        <v>6</v>
      </c>
      <c r="D113" s="29" t="n">
        <f aca="false">C113-B113</f>
        <v>5.6</v>
      </c>
      <c r="E113" s="30" t="n">
        <f aca="false">(B113/C113)*(C113-B113)</f>
        <v>0.373333333333333</v>
      </c>
      <c r="F113" s="30" t="n">
        <v>3</v>
      </c>
      <c r="G113" s="30" t="n">
        <v>4</v>
      </c>
      <c r="H113" s="30" t="n">
        <v>1</v>
      </c>
      <c r="I113" s="30" t="n">
        <f aca="false">(F113*G113)-(H113*H113)</f>
        <v>11</v>
      </c>
      <c r="J113" s="30" t="n">
        <v>0</v>
      </c>
      <c r="K113" s="30" t="n">
        <f aca="false">(E113/6)*(C113+D113)</f>
        <v>0.721777777777778</v>
      </c>
      <c r="L113" s="30" t="n">
        <f aca="false">-(J113*G113)+(H113*K113)</f>
        <v>0.721777777777778</v>
      </c>
      <c r="M113" s="30" t="n">
        <f aca="false">-(F113*K113)+(H113*J113)</f>
        <v>-2.16533333333333</v>
      </c>
      <c r="N113" s="31" t="n">
        <f aca="false">L113/I113</f>
        <v>0.0656161616161616</v>
      </c>
      <c r="O113" s="31" t="n">
        <f aca="false">M113/I113</f>
        <v>-0.196848484848485</v>
      </c>
      <c r="P113" s="32" t="n">
        <f aca="false">(O113-N113)/6</f>
        <v>-0.0437441077441077</v>
      </c>
      <c r="Q113" s="33" t="n">
        <f aca="false">(N113+O113)/2</f>
        <v>-0.0656161616161616</v>
      </c>
    </row>
    <row r="114" customFormat="false" ht="12.75" hidden="false" customHeight="false" outlineLevel="0" collapsed="false">
      <c r="A114" s="28" t="n">
        <f aca="false">A113+0.1</f>
        <v>9.5</v>
      </c>
      <c r="B114" s="29" t="n">
        <f aca="false">B113+0.1</f>
        <v>0.5</v>
      </c>
      <c r="C114" s="29" t="n">
        <v>6</v>
      </c>
      <c r="D114" s="29" t="n">
        <f aca="false">C114-B114</f>
        <v>5.5</v>
      </c>
      <c r="E114" s="30" t="n">
        <f aca="false">(B114/C114)*(C114-B114)</f>
        <v>0.458333333333333</v>
      </c>
      <c r="F114" s="30" t="n">
        <v>3</v>
      </c>
      <c r="G114" s="30" t="n">
        <v>4</v>
      </c>
      <c r="H114" s="30" t="n">
        <v>1</v>
      </c>
      <c r="I114" s="30" t="n">
        <f aca="false">(F114*G114)-(H114*H114)</f>
        <v>11</v>
      </c>
      <c r="J114" s="30" t="n">
        <v>0</v>
      </c>
      <c r="K114" s="30" t="n">
        <f aca="false">(E114/6)*(C114+D114)</f>
        <v>0.878472222222222</v>
      </c>
      <c r="L114" s="30" t="n">
        <f aca="false">-(J114*G114)+(H114*K114)</f>
        <v>0.878472222222222</v>
      </c>
      <c r="M114" s="30" t="n">
        <f aca="false">-(F114*K114)+(H114*J114)</f>
        <v>-2.63541666666667</v>
      </c>
      <c r="N114" s="31" t="n">
        <f aca="false">L114/I114</f>
        <v>0.0798611111111111</v>
      </c>
      <c r="O114" s="31" t="n">
        <f aca="false">M114/I114</f>
        <v>-0.239583333333333</v>
      </c>
      <c r="P114" s="32" t="n">
        <f aca="false">(O114-N114)/6</f>
        <v>-0.0532407407407407</v>
      </c>
      <c r="Q114" s="33" t="n">
        <f aca="false">(N114+O114)/2</f>
        <v>-0.0798611111111111</v>
      </c>
    </row>
    <row r="115" customFormat="false" ht="12.75" hidden="false" customHeight="false" outlineLevel="0" collapsed="false">
      <c r="A115" s="28" t="n">
        <f aca="false">A114+0.1</f>
        <v>9.6</v>
      </c>
      <c r="B115" s="29" t="n">
        <f aca="false">B114+0.1</f>
        <v>0.6</v>
      </c>
      <c r="C115" s="29" t="n">
        <v>6</v>
      </c>
      <c r="D115" s="29" t="n">
        <f aca="false">C115-B115</f>
        <v>5.4</v>
      </c>
      <c r="E115" s="30" t="n">
        <f aca="false">(B115/C115)*(C115-B115)</f>
        <v>0.54</v>
      </c>
      <c r="F115" s="30" t="n">
        <v>3</v>
      </c>
      <c r="G115" s="30" t="n">
        <v>4</v>
      </c>
      <c r="H115" s="30" t="n">
        <v>1</v>
      </c>
      <c r="I115" s="30" t="n">
        <f aca="false">(F115*G115)-(H115*H115)</f>
        <v>11</v>
      </c>
      <c r="J115" s="30" t="n">
        <v>0</v>
      </c>
      <c r="K115" s="30" t="n">
        <f aca="false">(E115/6)*(C115+D115)</f>
        <v>1.026</v>
      </c>
      <c r="L115" s="30" t="n">
        <f aca="false">-(J115*G115)+(H115*K115)</f>
        <v>1.026</v>
      </c>
      <c r="M115" s="30" t="n">
        <f aca="false">-(F115*K115)+(H115*J115)</f>
        <v>-3.078</v>
      </c>
      <c r="N115" s="31" t="n">
        <f aca="false">L115/I115</f>
        <v>0.0932727272727273</v>
      </c>
      <c r="O115" s="31" t="n">
        <f aca="false">M115/I115</f>
        <v>-0.279818181818182</v>
      </c>
      <c r="P115" s="32" t="n">
        <f aca="false">(O115-N115)/6</f>
        <v>-0.0621818181818182</v>
      </c>
      <c r="Q115" s="33" t="n">
        <f aca="false">(N115+O115)/2</f>
        <v>-0.0932727272727273</v>
      </c>
    </row>
    <row r="116" customFormat="false" ht="12.75" hidden="false" customHeight="false" outlineLevel="0" collapsed="false">
      <c r="A116" s="28" t="n">
        <f aca="false">A115+0.1</f>
        <v>9.7</v>
      </c>
      <c r="B116" s="29" t="n">
        <f aca="false">B115+0.1</f>
        <v>0.7</v>
      </c>
      <c r="C116" s="29" t="n">
        <v>6</v>
      </c>
      <c r="D116" s="29" t="n">
        <f aca="false">C116-B116</f>
        <v>5.3</v>
      </c>
      <c r="E116" s="30" t="n">
        <f aca="false">(B116/C116)*(C116-B116)</f>
        <v>0.618333333333333</v>
      </c>
      <c r="F116" s="30" t="n">
        <v>3</v>
      </c>
      <c r="G116" s="30" t="n">
        <v>4</v>
      </c>
      <c r="H116" s="30" t="n">
        <v>1</v>
      </c>
      <c r="I116" s="30" t="n">
        <f aca="false">(F116*G116)-(H116*H116)</f>
        <v>11</v>
      </c>
      <c r="J116" s="30" t="n">
        <v>0</v>
      </c>
      <c r="K116" s="30" t="n">
        <f aca="false">(E116/6)*(C116+D116)</f>
        <v>1.16452777777778</v>
      </c>
      <c r="L116" s="30" t="n">
        <f aca="false">-(J116*G116)+(H116*K116)</f>
        <v>1.16452777777778</v>
      </c>
      <c r="M116" s="30" t="n">
        <f aca="false">-(F116*K116)+(H116*J116)</f>
        <v>-3.49358333333333</v>
      </c>
      <c r="N116" s="31" t="n">
        <f aca="false">L116/I116</f>
        <v>0.105866161616162</v>
      </c>
      <c r="O116" s="31" t="n">
        <f aca="false">M116/I116</f>
        <v>-0.317598484848485</v>
      </c>
      <c r="P116" s="32" t="n">
        <f aca="false">(O116-N116)/6</f>
        <v>-0.0705774410774411</v>
      </c>
      <c r="Q116" s="33" t="n">
        <f aca="false">(N116+O116)/2</f>
        <v>-0.105866161616162</v>
      </c>
    </row>
    <row r="117" customFormat="false" ht="12.75" hidden="false" customHeight="false" outlineLevel="0" collapsed="false">
      <c r="A117" s="28" t="n">
        <f aca="false">A116+0.1</f>
        <v>9.8</v>
      </c>
      <c r="B117" s="29" t="n">
        <f aca="false">B116+0.1</f>
        <v>0.8</v>
      </c>
      <c r="C117" s="29" t="n">
        <v>6</v>
      </c>
      <c r="D117" s="29" t="n">
        <f aca="false">C117-B117</f>
        <v>5.2</v>
      </c>
      <c r="E117" s="30" t="n">
        <f aca="false">(B117/C117)*(C117-B117)</f>
        <v>0.693333333333333</v>
      </c>
      <c r="F117" s="30" t="n">
        <v>3</v>
      </c>
      <c r="G117" s="30" t="n">
        <v>4</v>
      </c>
      <c r="H117" s="30" t="n">
        <v>1</v>
      </c>
      <c r="I117" s="30" t="n">
        <f aca="false">(F117*G117)-(H117*H117)</f>
        <v>11</v>
      </c>
      <c r="J117" s="30" t="n">
        <v>0</v>
      </c>
      <c r="K117" s="30" t="n">
        <f aca="false">(E117/6)*(C117+D117)</f>
        <v>1.29422222222222</v>
      </c>
      <c r="L117" s="30" t="n">
        <f aca="false">-(J117*G117)+(H117*K117)</f>
        <v>1.29422222222222</v>
      </c>
      <c r="M117" s="30" t="n">
        <f aca="false">-(F117*K117)+(H117*J117)</f>
        <v>-3.88266666666667</v>
      </c>
      <c r="N117" s="31" t="n">
        <f aca="false">L117/I117</f>
        <v>0.117656565656566</v>
      </c>
      <c r="O117" s="31" t="n">
        <f aca="false">M117/I117</f>
        <v>-0.352969696969697</v>
      </c>
      <c r="P117" s="32" t="n">
        <f aca="false">(O117-N117)/6</f>
        <v>-0.0784377104377104</v>
      </c>
      <c r="Q117" s="33" t="n">
        <f aca="false">(N117+O117)/2</f>
        <v>-0.117656565656566</v>
      </c>
    </row>
    <row r="118" customFormat="false" ht="12.75" hidden="false" customHeight="false" outlineLevel="0" collapsed="false">
      <c r="A118" s="28" t="n">
        <f aca="false">A117+0.1</f>
        <v>9.9</v>
      </c>
      <c r="B118" s="29" t="n">
        <f aca="false">B117+0.1</f>
        <v>0.9</v>
      </c>
      <c r="C118" s="29" t="n">
        <v>6</v>
      </c>
      <c r="D118" s="29" t="n">
        <f aca="false">C118-B118</f>
        <v>5.1</v>
      </c>
      <c r="E118" s="30" t="n">
        <f aca="false">(B118/C118)*(C118-B118)</f>
        <v>0.765</v>
      </c>
      <c r="F118" s="30" t="n">
        <v>3</v>
      </c>
      <c r="G118" s="30" t="n">
        <v>4</v>
      </c>
      <c r="H118" s="30" t="n">
        <v>1</v>
      </c>
      <c r="I118" s="30" t="n">
        <f aca="false">(F118*G118)-(H118*H118)</f>
        <v>11</v>
      </c>
      <c r="J118" s="30" t="n">
        <v>0</v>
      </c>
      <c r="K118" s="30" t="n">
        <f aca="false">(E118/6)*(C118+D118)</f>
        <v>1.41525</v>
      </c>
      <c r="L118" s="30" t="n">
        <f aca="false">-(J118*G118)+(H118*K118)</f>
        <v>1.41525</v>
      </c>
      <c r="M118" s="30" t="n">
        <f aca="false">-(F118*K118)+(H118*J118)</f>
        <v>-4.24575</v>
      </c>
      <c r="N118" s="31" t="n">
        <f aca="false">L118/I118</f>
        <v>0.128659090909091</v>
      </c>
      <c r="O118" s="31" t="n">
        <f aca="false">M118/I118</f>
        <v>-0.385977272727273</v>
      </c>
      <c r="P118" s="32" t="n">
        <f aca="false">(O118-N118)/6</f>
        <v>-0.0857727272727273</v>
      </c>
      <c r="Q118" s="33" t="n">
        <f aca="false">(N118+O118)/2</f>
        <v>-0.128659090909091</v>
      </c>
    </row>
    <row r="119" customFormat="false" ht="12.75" hidden="false" customHeight="false" outlineLevel="0" collapsed="false">
      <c r="A119" s="28" t="n">
        <f aca="false">A118+0.1</f>
        <v>10</v>
      </c>
      <c r="B119" s="29" t="n">
        <f aca="false">B118+0.1</f>
        <v>1</v>
      </c>
      <c r="C119" s="29" t="n">
        <v>6</v>
      </c>
      <c r="D119" s="29" t="n">
        <f aca="false">C119-B119</f>
        <v>5</v>
      </c>
      <c r="E119" s="30" t="n">
        <f aca="false">(B119/C119)*(C119-B119)</f>
        <v>0.833333333333333</v>
      </c>
      <c r="F119" s="30" t="n">
        <v>3</v>
      </c>
      <c r="G119" s="30" t="n">
        <v>4</v>
      </c>
      <c r="H119" s="30" t="n">
        <v>1</v>
      </c>
      <c r="I119" s="30" t="n">
        <f aca="false">(F119*G119)-(H119*H119)</f>
        <v>11</v>
      </c>
      <c r="J119" s="30" t="n">
        <v>0</v>
      </c>
      <c r="K119" s="30" t="n">
        <f aca="false">(E119/6)*(C119+D119)</f>
        <v>1.52777777777778</v>
      </c>
      <c r="L119" s="30" t="n">
        <f aca="false">-(J119*G119)+(H119*K119)</f>
        <v>1.52777777777778</v>
      </c>
      <c r="M119" s="30" t="n">
        <f aca="false">-(F119*K119)+(H119*J119)</f>
        <v>-4.58333333333333</v>
      </c>
      <c r="N119" s="31" t="n">
        <f aca="false">L119/I119</f>
        <v>0.138888888888889</v>
      </c>
      <c r="O119" s="31" t="n">
        <f aca="false">M119/I119</f>
        <v>-0.416666666666667</v>
      </c>
      <c r="P119" s="32" t="n">
        <f aca="false">(O119-N119)/6</f>
        <v>-0.0925925925925926</v>
      </c>
      <c r="Q119" s="33" t="n">
        <f aca="false">(N119+O119)/2</f>
        <v>-0.138888888888889</v>
      </c>
    </row>
    <row r="120" customFormat="false" ht="12.75" hidden="false" customHeight="false" outlineLevel="0" collapsed="false">
      <c r="A120" s="28" t="n">
        <f aca="false">A119+0.1</f>
        <v>10.1</v>
      </c>
      <c r="B120" s="29" t="n">
        <f aca="false">B119+0.1</f>
        <v>1.1</v>
      </c>
      <c r="C120" s="29" t="n">
        <v>6</v>
      </c>
      <c r="D120" s="29" t="n">
        <f aca="false">C120-B120</f>
        <v>4.9</v>
      </c>
      <c r="E120" s="30" t="n">
        <f aca="false">(B120/C120)*(C120-B120)</f>
        <v>0.898333333333333</v>
      </c>
      <c r="F120" s="30" t="n">
        <v>3</v>
      </c>
      <c r="G120" s="30" t="n">
        <v>4</v>
      </c>
      <c r="H120" s="30" t="n">
        <v>1</v>
      </c>
      <c r="I120" s="30" t="n">
        <f aca="false">(F120*G120)-(H120*H120)</f>
        <v>11</v>
      </c>
      <c r="J120" s="30" t="n">
        <v>0</v>
      </c>
      <c r="K120" s="30" t="n">
        <f aca="false">(E120/6)*(C120+D120)</f>
        <v>1.63197222222222</v>
      </c>
      <c r="L120" s="30" t="n">
        <f aca="false">-(J120*G120)+(H120*K120)</f>
        <v>1.63197222222222</v>
      </c>
      <c r="M120" s="30" t="n">
        <f aca="false">-(F120*K120)+(H120*J120)</f>
        <v>-4.89591666666667</v>
      </c>
      <c r="N120" s="31" t="n">
        <f aca="false">L120/I120</f>
        <v>0.148361111111111</v>
      </c>
      <c r="O120" s="31" t="n">
        <f aca="false">M120/I120</f>
        <v>-0.445083333333333</v>
      </c>
      <c r="P120" s="32" t="n">
        <f aca="false">(O120-N120)/6</f>
        <v>-0.0989074074074074</v>
      </c>
      <c r="Q120" s="33" t="n">
        <f aca="false">(N120+O120)/2</f>
        <v>-0.148361111111111</v>
      </c>
    </row>
    <row r="121" customFormat="false" ht="12.75" hidden="false" customHeight="false" outlineLevel="0" collapsed="false">
      <c r="A121" s="28" t="n">
        <f aca="false">A120+0.1</f>
        <v>10.2</v>
      </c>
      <c r="B121" s="29" t="n">
        <f aca="false">B120+0.1</f>
        <v>1.2</v>
      </c>
      <c r="C121" s="29" t="n">
        <v>6</v>
      </c>
      <c r="D121" s="29" t="n">
        <f aca="false">C121-B121</f>
        <v>4.8</v>
      </c>
      <c r="E121" s="30" t="n">
        <f aca="false">(B121/C121)*(C121-B121)</f>
        <v>0.96</v>
      </c>
      <c r="F121" s="30" t="n">
        <v>3</v>
      </c>
      <c r="G121" s="30" t="n">
        <v>4</v>
      </c>
      <c r="H121" s="30" t="n">
        <v>1</v>
      </c>
      <c r="I121" s="30" t="n">
        <f aca="false">(F121*G121)-(H121*H121)</f>
        <v>11</v>
      </c>
      <c r="J121" s="30" t="n">
        <v>0</v>
      </c>
      <c r="K121" s="30" t="n">
        <f aca="false">(E121/6)*(C121+D121)</f>
        <v>1.728</v>
      </c>
      <c r="L121" s="30" t="n">
        <f aca="false">-(J121*G121)+(H121*K121)</f>
        <v>1.728</v>
      </c>
      <c r="M121" s="30" t="n">
        <f aca="false">-(F121*K121)+(H121*J121)</f>
        <v>-5.184</v>
      </c>
      <c r="N121" s="31" t="n">
        <f aca="false">L121/I121</f>
        <v>0.157090909090909</v>
      </c>
      <c r="O121" s="31" t="n">
        <f aca="false">M121/I121</f>
        <v>-0.471272727272727</v>
      </c>
      <c r="P121" s="32" t="n">
        <f aca="false">(O121-N121)/6</f>
        <v>-0.104727272727273</v>
      </c>
      <c r="Q121" s="33" t="n">
        <f aca="false">(N121+O121)/2</f>
        <v>-0.157090909090909</v>
      </c>
    </row>
    <row r="122" customFormat="false" ht="12.75" hidden="false" customHeight="false" outlineLevel="0" collapsed="false">
      <c r="A122" s="28" t="n">
        <f aca="false">A121+0.1</f>
        <v>10.3</v>
      </c>
      <c r="B122" s="29" t="n">
        <f aca="false">B121+0.1</f>
        <v>1.3</v>
      </c>
      <c r="C122" s="29" t="n">
        <v>6</v>
      </c>
      <c r="D122" s="29" t="n">
        <f aca="false">C122-B122</f>
        <v>4.7</v>
      </c>
      <c r="E122" s="30" t="n">
        <f aca="false">(B122/C122)*(C122-B122)</f>
        <v>1.01833333333333</v>
      </c>
      <c r="F122" s="30" t="n">
        <v>3</v>
      </c>
      <c r="G122" s="30" t="n">
        <v>4</v>
      </c>
      <c r="H122" s="30" t="n">
        <v>1</v>
      </c>
      <c r="I122" s="30" t="n">
        <f aca="false">(F122*G122)-(H122*H122)</f>
        <v>11</v>
      </c>
      <c r="J122" s="30" t="n">
        <v>0</v>
      </c>
      <c r="K122" s="30" t="n">
        <f aca="false">(E122/6)*(C122+D122)</f>
        <v>1.81602777777778</v>
      </c>
      <c r="L122" s="30" t="n">
        <f aca="false">-(J122*G122)+(H122*K122)</f>
        <v>1.81602777777778</v>
      </c>
      <c r="M122" s="30" t="n">
        <f aca="false">-(F122*K122)+(H122*J122)</f>
        <v>-5.44808333333333</v>
      </c>
      <c r="N122" s="31" t="n">
        <f aca="false">L122/I122</f>
        <v>0.165093434343434</v>
      </c>
      <c r="O122" s="31" t="n">
        <f aca="false">M122/I122</f>
        <v>-0.495280303030303</v>
      </c>
      <c r="P122" s="32" t="n">
        <f aca="false">(O122-N122)/6</f>
        <v>-0.11006228956229</v>
      </c>
      <c r="Q122" s="33" t="n">
        <f aca="false">(N122+O122)/2</f>
        <v>-0.165093434343434</v>
      </c>
    </row>
    <row r="123" customFormat="false" ht="12.75" hidden="false" customHeight="false" outlineLevel="0" collapsed="false">
      <c r="A123" s="28" t="n">
        <f aca="false">A122+0.1</f>
        <v>10.4</v>
      </c>
      <c r="B123" s="29" t="n">
        <f aca="false">B122+0.1</f>
        <v>1.4</v>
      </c>
      <c r="C123" s="29" t="n">
        <v>6</v>
      </c>
      <c r="D123" s="29" t="n">
        <f aca="false">C123-B123</f>
        <v>4.6</v>
      </c>
      <c r="E123" s="30" t="n">
        <f aca="false">(B123/C123)*(C123-B123)</f>
        <v>1.07333333333333</v>
      </c>
      <c r="F123" s="30" t="n">
        <v>3</v>
      </c>
      <c r="G123" s="30" t="n">
        <v>4</v>
      </c>
      <c r="H123" s="30" t="n">
        <v>1</v>
      </c>
      <c r="I123" s="30" t="n">
        <f aca="false">(F123*G123)-(H123*H123)</f>
        <v>11</v>
      </c>
      <c r="J123" s="30" t="n">
        <v>0</v>
      </c>
      <c r="K123" s="30" t="n">
        <f aca="false">(E123/6)*(C123+D123)</f>
        <v>1.89622222222222</v>
      </c>
      <c r="L123" s="30" t="n">
        <f aca="false">-(J123*G123)+(H123*K123)</f>
        <v>1.89622222222222</v>
      </c>
      <c r="M123" s="30" t="n">
        <f aca="false">-(F123*K123)+(H123*J123)</f>
        <v>-5.68866666666667</v>
      </c>
      <c r="N123" s="31" t="n">
        <f aca="false">L123/I123</f>
        <v>0.172383838383838</v>
      </c>
      <c r="O123" s="31" t="n">
        <f aca="false">M123/I123</f>
        <v>-0.517151515151515</v>
      </c>
      <c r="P123" s="32" t="n">
        <f aca="false">(O123-N123)/6</f>
        <v>-0.114922558922559</v>
      </c>
      <c r="Q123" s="33" t="n">
        <f aca="false">(N123+O123)/2</f>
        <v>-0.172383838383838</v>
      </c>
    </row>
    <row r="124" customFormat="false" ht="12.75" hidden="false" customHeight="false" outlineLevel="0" collapsed="false">
      <c r="A124" s="28" t="n">
        <f aca="false">A123+0.1</f>
        <v>10.5</v>
      </c>
      <c r="B124" s="29" t="n">
        <f aca="false">B123+0.1</f>
        <v>1.5</v>
      </c>
      <c r="C124" s="29" t="n">
        <v>6</v>
      </c>
      <c r="D124" s="29" t="n">
        <f aca="false">C124-B124</f>
        <v>4.5</v>
      </c>
      <c r="E124" s="30" t="n">
        <f aca="false">(B124/C124)*(C124-B124)</f>
        <v>1.125</v>
      </c>
      <c r="F124" s="30" t="n">
        <v>3</v>
      </c>
      <c r="G124" s="30" t="n">
        <v>4</v>
      </c>
      <c r="H124" s="30" t="n">
        <v>1</v>
      </c>
      <c r="I124" s="30" t="n">
        <f aca="false">(F124*G124)-(H124*H124)</f>
        <v>11</v>
      </c>
      <c r="J124" s="30" t="n">
        <v>0</v>
      </c>
      <c r="K124" s="30" t="n">
        <f aca="false">(E124/6)*(C124+D124)</f>
        <v>1.96875</v>
      </c>
      <c r="L124" s="30" t="n">
        <f aca="false">-(J124*G124)+(H124*K124)</f>
        <v>1.96875</v>
      </c>
      <c r="M124" s="30" t="n">
        <f aca="false">-(F124*K124)+(H124*J124)</f>
        <v>-5.90625</v>
      </c>
      <c r="N124" s="31" t="n">
        <f aca="false">L124/I124</f>
        <v>0.178977272727273</v>
      </c>
      <c r="O124" s="31" t="n">
        <f aca="false">M124/I124</f>
        <v>-0.536931818181818</v>
      </c>
      <c r="P124" s="32" t="n">
        <f aca="false">(O124-N124)/6</f>
        <v>-0.119318181818182</v>
      </c>
      <c r="Q124" s="33" t="n">
        <f aca="false">(N124+O124)/2</f>
        <v>-0.178977272727273</v>
      </c>
    </row>
    <row r="125" customFormat="false" ht="12.75" hidden="false" customHeight="false" outlineLevel="0" collapsed="false">
      <c r="A125" s="28" t="n">
        <f aca="false">A124+0.1</f>
        <v>10.6</v>
      </c>
      <c r="B125" s="29" t="n">
        <f aca="false">B124+0.1</f>
        <v>1.6</v>
      </c>
      <c r="C125" s="29" t="n">
        <v>6</v>
      </c>
      <c r="D125" s="29" t="n">
        <f aca="false">C125-B125</f>
        <v>4.4</v>
      </c>
      <c r="E125" s="30" t="n">
        <f aca="false">(B125/C125)*(C125-B125)</f>
        <v>1.17333333333333</v>
      </c>
      <c r="F125" s="30" t="n">
        <v>3</v>
      </c>
      <c r="G125" s="30" t="n">
        <v>4</v>
      </c>
      <c r="H125" s="30" t="n">
        <v>1</v>
      </c>
      <c r="I125" s="30" t="n">
        <f aca="false">(F125*G125)-(H125*H125)</f>
        <v>11</v>
      </c>
      <c r="J125" s="30" t="n">
        <v>0</v>
      </c>
      <c r="K125" s="30" t="n">
        <f aca="false">(E125/6)*(C125+D125)</f>
        <v>2.03377777777778</v>
      </c>
      <c r="L125" s="30" t="n">
        <f aca="false">-(J125*G125)+(H125*K125)</f>
        <v>2.03377777777778</v>
      </c>
      <c r="M125" s="30" t="n">
        <f aca="false">-(F125*K125)+(H125*J125)</f>
        <v>-6.10133333333333</v>
      </c>
      <c r="N125" s="31" t="n">
        <f aca="false">L125/I125</f>
        <v>0.184888888888889</v>
      </c>
      <c r="O125" s="31" t="n">
        <f aca="false">M125/I125</f>
        <v>-0.554666666666667</v>
      </c>
      <c r="P125" s="32" t="n">
        <f aca="false">(O125-N125)/6</f>
        <v>-0.123259259259259</v>
      </c>
      <c r="Q125" s="33" t="n">
        <f aca="false">(N125+O125)/2</f>
        <v>-0.184888888888889</v>
      </c>
    </row>
    <row r="126" customFormat="false" ht="12.75" hidden="false" customHeight="false" outlineLevel="0" collapsed="false">
      <c r="A126" s="28" t="n">
        <f aca="false">A125+0.1</f>
        <v>10.7</v>
      </c>
      <c r="B126" s="29" t="n">
        <f aca="false">B125+0.1</f>
        <v>1.7</v>
      </c>
      <c r="C126" s="29" t="n">
        <v>6</v>
      </c>
      <c r="D126" s="29" t="n">
        <f aca="false">C126-B126</f>
        <v>4.3</v>
      </c>
      <c r="E126" s="30" t="n">
        <f aca="false">(B126/C126)*(C126-B126)</f>
        <v>1.21833333333333</v>
      </c>
      <c r="F126" s="30" t="n">
        <v>3</v>
      </c>
      <c r="G126" s="30" t="n">
        <v>4</v>
      </c>
      <c r="H126" s="30" t="n">
        <v>1</v>
      </c>
      <c r="I126" s="30" t="n">
        <f aca="false">(F126*G126)-(H126*H126)</f>
        <v>11</v>
      </c>
      <c r="J126" s="30" t="n">
        <v>0</v>
      </c>
      <c r="K126" s="30" t="n">
        <f aca="false">(E126/6)*(C126+D126)</f>
        <v>2.09147222222222</v>
      </c>
      <c r="L126" s="30" t="n">
        <f aca="false">-(J126*G126)+(H126*K126)</f>
        <v>2.09147222222222</v>
      </c>
      <c r="M126" s="30" t="n">
        <f aca="false">-(F126*K126)+(H126*J126)</f>
        <v>-6.27441666666667</v>
      </c>
      <c r="N126" s="31" t="n">
        <f aca="false">L126/I126</f>
        <v>0.190133838383838</v>
      </c>
      <c r="O126" s="31" t="n">
        <f aca="false">M126/I126</f>
        <v>-0.570401515151515</v>
      </c>
      <c r="P126" s="32" t="n">
        <f aca="false">(O126-N126)/6</f>
        <v>-0.126755892255892</v>
      </c>
      <c r="Q126" s="33" t="n">
        <f aca="false">(N126+O126)/2</f>
        <v>-0.190133838383838</v>
      </c>
    </row>
    <row r="127" customFormat="false" ht="12.75" hidden="false" customHeight="false" outlineLevel="0" collapsed="false">
      <c r="A127" s="28" t="n">
        <f aca="false">A126+0.1</f>
        <v>10.8</v>
      </c>
      <c r="B127" s="29" t="n">
        <f aca="false">B126+0.1</f>
        <v>1.8</v>
      </c>
      <c r="C127" s="29" t="n">
        <v>6</v>
      </c>
      <c r="D127" s="29" t="n">
        <f aca="false">C127-B127</f>
        <v>4.2</v>
      </c>
      <c r="E127" s="30" t="n">
        <f aca="false">(B127/C127)*(C127-B127)</f>
        <v>1.26</v>
      </c>
      <c r="F127" s="30" t="n">
        <v>3</v>
      </c>
      <c r="G127" s="30" t="n">
        <v>4</v>
      </c>
      <c r="H127" s="30" t="n">
        <v>1</v>
      </c>
      <c r="I127" s="30" t="n">
        <f aca="false">(F127*G127)-(H127*H127)</f>
        <v>11</v>
      </c>
      <c r="J127" s="30" t="n">
        <v>0</v>
      </c>
      <c r="K127" s="30" t="n">
        <f aca="false">(E127/6)*(C127+D127)</f>
        <v>2.142</v>
      </c>
      <c r="L127" s="30" t="n">
        <f aca="false">-(J127*G127)+(H127*K127)</f>
        <v>2.142</v>
      </c>
      <c r="M127" s="30" t="n">
        <f aca="false">-(F127*K127)+(H127*J127)</f>
        <v>-6.426</v>
      </c>
      <c r="N127" s="31" t="n">
        <f aca="false">L127/I127</f>
        <v>0.194727272727273</v>
      </c>
      <c r="O127" s="31" t="n">
        <f aca="false">M127/I127</f>
        <v>-0.584181818181818</v>
      </c>
      <c r="P127" s="32" t="n">
        <f aca="false">(O127-N127)/6</f>
        <v>-0.129818181818182</v>
      </c>
      <c r="Q127" s="33" t="n">
        <f aca="false">(N127+O127)/2</f>
        <v>-0.194727272727273</v>
      </c>
    </row>
    <row r="128" customFormat="false" ht="12.75" hidden="false" customHeight="false" outlineLevel="0" collapsed="false">
      <c r="A128" s="28" t="n">
        <f aca="false">A127+0.1</f>
        <v>10.9</v>
      </c>
      <c r="B128" s="29" t="n">
        <f aca="false">B127+0.1</f>
        <v>1.9</v>
      </c>
      <c r="C128" s="29" t="n">
        <v>6</v>
      </c>
      <c r="D128" s="29" t="n">
        <f aca="false">C128-B128</f>
        <v>4.1</v>
      </c>
      <c r="E128" s="30" t="n">
        <f aca="false">(B128/C128)*(C128-B128)</f>
        <v>1.29833333333333</v>
      </c>
      <c r="F128" s="30" t="n">
        <v>3</v>
      </c>
      <c r="G128" s="30" t="n">
        <v>4</v>
      </c>
      <c r="H128" s="30" t="n">
        <v>1</v>
      </c>
      <c r="I128" s="30" t="n">
        <f aca="false">(F128*G128)-(H128*H128)</f>
        <v>11</v>
      </c>
      <c r="J128" s="30" t="n">
        <v>0</v>
      </c>
      <c r="K128" s="30" t="n">
        <f aca="false">(E128/6)*(C128+D128)</f>
        <v>2.18552777777778</v>
      </c>
      <c r="L128" s="30" t="n">
        <f aca="false">-(J128*G128)+(H128*K128)</f>
        <v>2.18552777777778</v>
      </c>
      <c r="M128" s="30" t="n">
        <f aca="false">-(F128*K128)+(H128*J128)</f>
        <v>-6.55658333333333</v>
      </c>
      <c r="N128" s="31" t="n">
        <f aca="false">L128/I128</f>
        <v>0.198684343434343</v>
      </c>
      <c r="O128" s="31" t="n">
        <f aca="false">M128/I128</f>
        <v>-0.59605303030303</v>
      </c>
      <c r="P128" s="32" t="n">
        <f aca="false">(O128-N128)/6</f>
        <v>-0.132456228956229</v>
      </c>
      <c r="Q128" s="33" t="n">
        <f aca="false">(N128+O128)/2</f>
        <v>-0.198684343434343</v>
      </c>
    </row>
    <row r="129" customFormat="false" ht="12.75" hidden="false" customHeight="false" outlineLevel="0" collapsed="false">
      <c r="A129" s="28" t="n">
        <f aca="false">A128+0.1</f>
        <v>11</v>
      </c>
      <c r="B129" s="29" t="n">
        <f aca="false">B128+0.1</f>
        <v>2</v>
      </c>
      <c r="C129" s="29" t="n">
        <v>6</v>
      </c>
      <c r="D129" s="29" t="n">
        <f aca="false">C129-B129</f>
        <v>4</v>
      </c>
      <c r="E129" s="30" t="n">
        <f aca="false">(B129/C129)*(C129-B129)</f>
        <v>1.33333333333333</v>
      </c>
      <c r="F129" s="30" t="n">
        <v>3</v>
      </c>
      <c r="G129" s="30" t="n">
        <v>4</v>
      </c>
      <c r="H129" s="30" t="n">
        <v>1</v>
      </c>
      <c r="I129" s="30" t="n">
        <f aca="false">(F129*G129)-(H129*H129)</f>
        <v>11</v>
      </c>
      <c r="J129" s="30" t="n">
        <v>0</v>
      </c>
      <c r="K129" s="30" t="n">
        <f aca="false">(E129/6)*(C129+D129)</f>
        <v>2.22222222222222</v>
      </c>
      <c r="L129" s="30" t="n">
        <f aca="false">-(J129*G129)+(H129*K129)</f>
        <v>2.22222222222222</v>
      </c>
      <c r="M129" s="30" t="n">
        <f aca="false">-(F129*K129)+(H129*J129)</f>
        <v>-6.66666666666667</v>
      </c>
      <c r="N129" s="31" t="n">
        <f aca="false">L129/I129</f>
        <v>0.202020202020202</v>
      </c>
      <c r="O129" s="31" t="n">
        <f aca="false">M129/I129</f>
        <v>-0.606060606060606</v>
      </c>
      <c r="P129" s="32" t="n">
        <f aca="false">(O129-N129)/6</f>
        <v>-0.134680134680135</v>
      </c>
      <c r="Q129" s="33" t="n">
        <f aca="false">(N129+O129)/2</f>
        <v>-0.202020202020202</v>
      </c>
    </row>
    <row r="130" customFormat="false" ht="12.75" hidden="false" customHeight="false" outlineLevel="0" collapsed="false">
      <c r="A130" s="28" t="n">
        <f aca="false">A129+0.1</f>
        <v>11.1</v>
      </c>
      <c r="B130" s="29" t="n">
        <f aca="false">B129+0.1</f>
        <v>2.1</v>
      </c>
      <c r="C130" s="29" t="n">
        <v>6</v>
      </c>
      <c r="D130" s="29" t="n">
        <f aca="false">C130-B130</f>
        <v>3.9</v>
      </c>
      <c r="E130" s="30" t="n">
        <f aca="false">(B130/C130)*(C130-B130)</f>
        <v>1.365</v>
      </c>
      <c r="F130" s="30" t="n">
        <v>3</v>
      </c>
      <c r="G130" s="30" t="n">
        <v>4</v>
      </c>
      <c r="H130" s="30" t="n">
        <v>1</v>
      </c>
      <c r="I130" s="30" t="n">
        <f aca="false">(F130*G130)-(H130*H130)</f>
        <v>11</v>
      </c>
      <c r="J130" s="30" t="n">
        <v>0</v>
      </c>
      <c r="K130" s="30" t="n">
        <f aca="false">(E130/6)*(C130+D130)</f>
        <v>2.25225</v>
      </c>
      <c r="L130" s="30" t="n">
        <f aca="false">-(J130*G130)+(H130*K130)</f>
        <v>2.25225</v>
      </c>
      <c r="M130" s="30" t="n">
        <f aca="false">-(F130*K130)+(H130*J130)</f>
        <v>-6.75675</v>
      </c>
      <c r="N130" s="31" t="n">
        <f aca="false">L130/I130</f>
        <v>0.20475</v>
      </c>
      <c r="O130" s="31" t="n">
        <f aca="false">M130/I130</f>
        <v>-0.61425</v>
      </c>
      <c r="P130" s="32" t="n">
        <f aca="false">(O130-N130)/6</f>
        <v>-0.1365</v>
      </c>
      <c r="Q130" s="33" t="n">
        <f aca="false">(N130+O130)/2</f>
        <v>-0.20475</v>
      </c>
    </row>
    <row r="131" customFormat="false" ht="12.75" hidden="false" customHeight="false" outlineLevel="0" collapsed="false">
      <c r="A131" s="28" t="n">
        <f aca="false">A130+0.1</f>
        <v>11.2</v>
      </c>
      <c r="B131" s="29" t="n">
        <f aca="false">B130+0.1</f>
        <v>2.2</v>
      </c>
      <c r="C131" s="29" t="n">
        <v>6</v>
      </c>
      <c r="D131" s="29" t="n">
        <f aca="false">C131-B131</f>
        <v>3.8</v>
      </c>
      <c r="E131" s="30" t="n">
        <f aca="false">(B131/C131)*(C131-B131)</f>
        <v>1.39333333333333</v>
      </c>
      <c r="F131" s="30" t="n">
        <v>3</v>
      </c>
      <c r="G131" s="30" t="n">
        <v>4</v>
      </c>
      <c r="H131" s="30" t="n">
        <v>1</v>
      </c>
      <c r="I131" s="30" t="n">
        <f aca="false">(F131*G131)-(H131*H131)</f>
        <v>11</v>
      </c>
      <c r="J131" s="30" t="n">
        <v>0</v>
      </c>
      <c r="K131" s="30" t="n">
        <f aca="false">(E131/6)*(C131+D131)</f>
        <v>2.27577777777778</v>
      </c>
      <c r="L131" s="30" t="n">
        <f aca="false">-(J131*G131)+(H131*K131)</f>
        <v>2.27577777777778</v>
      </c>
      <c r="M131" s="30" t="n">
        <f aca="false">-(F131*K131)+(H131*J131)</f>
        <v>-6.82733333333333</v>
      </c>
      <c r="N131" s="31" t="n">
        <f aca="false">L131/I131</f>
        <v>0.206888888888889</v>
      </c>
      <c r="O131" s="31" t="n">
        <f aca="false">M131/I131</f>
        <v>-0.620666666666667</v>
      </c>
      <c r="P131" s="32" t="n">
        <f aca="false">(O131-N131)/6</f>
        <v>-0.137925925925926</v>
      </c>
      <c r="Q131" s="33" t="n">
        <f aca="false">(N131+O131)/2</f>
        <v>-0.206888888888889</v>
      </c>
    </row>
    <row r="132" customFormat="false" ht="12.75" hidden="false" customHeight="false" outlineLevel="0" collapsed="false">
      <c r="A132" s="28" t="n">
        <f aca="false">A131+0.1</f>
        <v>11.3</v>
      </c>
      <c r="B132" s="29" t="n">
        <f aca="false">B131+0.1</f>
        <v>2.3</v>
      </c>
      <c r="C132" s="29" t="n">
        <v>6</v>
      </c>
      <c r="D132" s="29" t="n">
        <f aca="false">C132-B132</f>
        <v>3.7</v>
      </c>
      <c r="E132" s="30" t="n">
        <f aca="false">(B132/C132)*(C132-B132)</f>
        <v>1.41833333333333</v>
      </c>
      <c r="F132" s="30" t="n">
        <v>3</v>
      </c>
      <c r="G132" s="30" t="n">
        <v>4</v>
      </c>
      <c r="H132" s="30" t="n">
        <v>1</v>
      </c>
      <c r="I132" s="30" t="n">
        <f aca="false">(F132*G132)-(H132*H132)</f>
        <v>11</v>
      </c>
      <c r="J132" s="30" t="n">
        <v>0</v>
      </c>
      <c r="K132" s="30" t="n">
        <f aca="false">(E132/6)*(C132+D132)</f>
        <v>2.29297222222222</v>
      </c>
      <c r="L132" s="30" t="n">
        <f aca="false">-(J132*G132)+(H132*K132)</f>
        <v>2.29297222222222</v>
      </c>
      <c r="M132" s="30" t="n">
        <f aca="false">-(F132*K132)+(H132*J132)</f>
        <v>-6.87891666666667</v>
      </c>
      <c r="N132" s="31" t="n">
        <f aca="false">L132/I132</f>
        <v>0.20845202020202</v>
      </c>
      <c r="O132" s="31" t="n">
        <f aca="false">M132/I132</f>
        <v>-0.625356060606061</v>
      </c>
      <c r="P132" s="32" t="n">
        <f aca="false">(O132-N132)/6</f>
        <v>-0.138968013468014</v>
      </c>
      <c r="Q132" s="33" t="n">
        <f aca="false">(N132+O132)/2</f>
        <v>-0.20845202020202</v>
      </c>
    </row>
    <row r="133" customFormat="false" ht="12.75" hidden="false" customHeight="false" outlineLevel="0" collapsed="false">
      <c r="A133" s="28" t="n">
        <f aca="false">A132+0.1</f>
        <v>11.4</v>
      </c>
      <c r="B133" s="29" t="n">
        <f aca="false">B132+0.1</f>
        <v>2.4</v>
      </c>
      <c r="C133" s="29" t="n">
        <v>6</v>
      </c>
      <c r="D133" s="29" t="n">
        <f aca="false">C133-B133</f>
        <v>3.6</v>
      </c>
      <c r="E133" s="30" t="n">
        <f aca="false">(B133/C133)*(C133-B133)</f>
        <v>1.44</v>
      </c>
      <c r="F133" s="30" t="n">
        <v>3</v>
      </c>
      <c r="G133" s="30" t="n">
        <v>4</v>
      </c>
      <c r="H133" s="30" t="n">
        <v>1</v>
      </c>
      <c r="I133" s="30" t="n">
        <f aca="false">(F133*G133)-(H133*H133)</f>
        <v>11</v>
      </c>
      <c r="J133" s="30" t="n">
        <v>0</v>
      </c>
      <c r="K133" s="30" t="n">
        <f aca="false">(E133/6)*(C133+D133)</f>
        <v>2.304</v>
      </c>
      <c r="L133" s="30" t="n">
        <f aca="false">-(J133*G133)+(H133*K133)</f>
        <v>2.304</v>
      </c>
      <c r="M133" s="30" t="n">
        <f aca="false">-(F133*K133)+(H133*J133)</f>
        <v>-6.912</v>
      </c>
      <c r="N133" s="31" t="n">
        <f aca="false">L133/I133</f>
        <v>0.209454545454545</v>
      </c>
      <c r="O133" s="31" t="n">
        <f aca="false">M133/I133</f>
        <v>-0.628363636363637</v>
      </c>
      <c r="P133" s="32" t="n">
        <f aca="false">(O133-N133)/6</f>
        <v>-0.139636363636364</v>
      </c>
      <c r="Q133" s="33" t="n">
        <f aca="false">(N133+O133)/2</f>
        <v>-0.209454545454546</v>
      </c>
    </row>
    <row r="134" customFormat="false" ht="12.75" hidden="false" customHeight="false" outlineLevel="0" collapsed="false">
      <c r="A134" s="28" t="n">
        <f aca="false">A133+0.1</f>
        <v>11.5</v>
      </c>
      <c r="B134" s="29" t="n">
        <f aca="false">B133+0.1</f>
        <v>2.5</v>
      </c>
      <c r="C134" s="29" t="n">
        <v>6</v>
      </c>
      <c r="D134" s="29" t="n">
        <f aca="false">C134-B134</f>
        <v>3.5</v>
      </c>
      <c r="E134" s="30" t="n">
        <f aca="false">(B134/C134)*(C134-B134)</f>
        <v>1.45833333333333</v>
      </c>
      <c r="F134" s="30" t="n">
        <v>3</v>
      </c>
      <c r="G134" s="30" t="n">
        <v>4</v>
      </c>
      <c r="H134" s="30" t="n">
        <v>1</v>
      </c>
      <c r="I134" s="30" t="n">
        <f aca="false">(F134*G134)-(H134*H134)</f>
        <v>11</v>
      </c>
      <c r="J134" s="30" t="n">
        <v>0</v>
      </c>
      <c r="K134" s="30" t="n">
        <f aca="false">(E134/6)*(C134+D134)</f>
        <v>2.30902777777778</v>
      </c>
      <c r="L134" s="30" t="n">
        <f aca="false">-(J134*G134)+(H134*K134)</f>
        <v>2.30902777777778</v>
      </c>
      <c r="M134" s="30" t="n">
        <f aca="false">-(F134*K134)+(H134*J134)</f>
        <v>-6.92708333333333</v>
      </c>
      <c r="N134" s="31" t="n">
        <f aca="false">L134/I134</f>
        <v>0.209911616161616</v>
      </c>
      <c r="O134" s="31" t="n">
        <f aca="false">M134/I134</f>
        <v>-0.629734848484849</v>
      </c>
      <c r="P134" s="32" t="n">
        <f aca="false">(O134-N134)/6</f>
        <v>-0.139941077441077</v>
      </c>
      <c r="Q134" s="33" t="n">
        <f aca="false">(N134+O134)/2</f>
        <v>-0.209911616161616</v>
      </c>
    </row>
    <row r="135" customFormat="false" ht="12.75" hidden="false" customHeight="false" outlineLevel="0" collapsed="false">
      <c r="A135" s="28" t="n">
        <f aca="false">A134+0.1</f>
        <v>11.6</v>
      </c>
      <c r="B135" s="29" t="n">
        <f aca="false">B134+0.1</f>
        <v>2.6</v>
      </c>
      <c r="C135" s="29" t="n">
        <v>6</v>
      </c>
      <c r="D135" s="29" t="n">
        <f aca="false">C135-B135</f>
        <v>3.4</v>
      </c>
      <c r="E135" s="30" t="n">
        <f aca="false">(B135/C135)*(C135-B135)</f>
        <v>1.47333333333333</v>
      </c>
      <c r="F135" s="30" t="n">
        <v>3</v>
      </c>
      <c r="G135" s="30" t="n">
        <v>4</v>
      </c>
      <c r="H135" s="30" t="n">
        <v>1</v>
      </c>
      <c r="I135" s="30" t="n">
        <f aca="false">(F135*G135)-(H135*H135)</f>
        <v>11</v>
      </c>
      <c r="J135" s="30" t="n">
        <v>0</v>
      </c>
      <c r="K135" s="30" t="n">
        <f aca="false">(E135/6)*(C135+D135)</f>
        <v>2.30822222222222</v>
      </c>
      <c r="L135" s="30" t="n">
        <f aca="false">-(J135*G135)+(H135*K135)</f>
        <v>2.30822222222222</v>
      </c>
      <c r="M135" s="30" t="n">
        <f aca="false">-(F135*K135)+(H135*J135)</f>
        <v>-6.92466666666667</v>
      </c>
      <c r="N135" s="31" t="n">
        <f aca="false">L135/I135</f>
        <v>0.209838383838384</v>
      </c>
      <c r="O135" s="31" t="n">
        <f aca="false">M135/I135</f>
        <v>-0.629515151515152</v>
      </c>
      <c r="P135" s="32" t="n">
        <f aca="false">(O135-N135)/6</f>
        <v>-0.139892255892256</v>
      </c>
      <c r="Q135" s="33" t="n">
        <f aca="false">(N135+O135)/2</f>
        <v>-0.209838383838384</v>
      </c>
    </row>
    <row r="136" customFormat="false" ht="12.75" hidden="false" customHeight="false" outlineLevel="0" collapsed="false">
      <c r="A136" s="28" t="n">
        <f aca="false">A135+0.1</f>
        <v>11.7</v>
      </c>
      <c r="B136" s="29" t="n">
        <f aca="false">B135+0.1</f>
        <v>2.7</v>
      </c>
      <c r="C136" s="29" t="n">
        <v>6</v>
      </c>
      <c r="D136" s="29" t="n">
        <f aca="false">C136-B136</f>
        <v>3.3</v>
      </c>
      <c r="E136" s="30" t="n">
        <f aca="false">(B136/C136)*(C136-B136)</f>
        <v>1.485</v>
      </c>
      <c r="F136" s="30" t="n">
        <v>3</v>
      </c>
      <c r="G136" s="30" t="n">
        <v>4</v>
      </c>
      <c r="H136" s="30" t="n">
        <v>1</v>
      </c>
      <c r="I136" s="30" t="n">
        <f aca="false">(F136*G136)-(H136*H136)</f>
        <v>11</v>
      </c>
      <c r="J136" s="30" t="n">
        <v>0</v>
      </c>
      <c r="K136" s="30" t="n">
        <f aca="false">(E136/6)*(C136+D136)</f>
        <v>2.30175</v>
      </c>
      <c r="L136" s="30" t="n">
        <f aca="false">-(J136*G136)+(H136*K136)</f>
        <v>2.30175</v>
      </c>
      <c r="M136" s="30" t="n">
        <f aca="false">-(F136*K136)+(H136*J136)</f>
        <v>-6.90525</v>
      </c>
      <c r="N136" s="31" t="n">
        <f aca="false">L136/I136</f>
        <v>0.20925</v>
      </c>
      <c r="O136" s="31" t="n">
        <f aca="false">M136/I136</f>
        <v>-0.62775</v>
      </c>
      <c r="P136" s="32" t="n">
        <f aca="false">(O136-N136)/6</f>
        <v>-0.1395</v>
      </c>
      <c r="Q136" s="33" t="n">
        <f aca="false">(N136+O136)/2</f>
        <v>-0.20925</v>
      </c>
    </row>
    <row r="137" customFormat="false" ht="12.75" hidden="false" customHeight="false" outlineLevel="0" collapsed="false">
      <c r="A137" s="28" t="n">
        <f aca="false">A136+0.1</f>
        <v>11.8</v>
      </c>
      <c r="B137" s="29" t="n">
        <f aca="false">B136+0.1</f>
        <v>2.8</v>
      </c>
      <c r="C137" s="29" t="n">
        <v>6</v>
      </c>
      <c r="D137" s="29" t="n">
        <f aca="false">C137-B137</f>
        <v>3.2</v>
      </c>
      <c r="E137" s="30" t="n">
        <f aca="false">(B137/C137)*(C137-B137)</f>
        <v>1.49333333333333</v>
      </c>
      <c r="F137" s="30" t="n">
        <v>3</v>
      </c>
      <c r="G137" s="30" t="n">
        <v>4</v>
      </c>
      <c r="H137" s="30" t="n">
        <v>1</v>
      </c>
      <c r="I137" s="30" t="n">
        <f aca="false">(F137*G137)-(H137*H137)</f>
        <v>11</v>
      </c>
      <c r="J137" s="30" t="n">
        <v>0</v>
      </c>
      <c r="K137" s="30" t="n">
        <f aca="false">(E137/6)*(C137+D137)</f>
        <v>2.28977777777778</v>
      </c>
      <c r="L137" s="30" t="n">
        <f aca="false">-(J137*G137)+(H137*K137)</f>
        <v>2.28977777777778</v>
      </c>
      <c r="M137" s="30" t="n">
        <f aca="false">-(F137*K137)+(H137*J137)</f>
        <v>-6.86933333333333</v>
      </c>
      <c r="N137" s="31" t="n">
        <f aca="false">L137/I137</f>
        <v>0.208161616161616</v>
      </c>
      <c r="O137" s="31" t="n">
        <f aca="false">M137/I137</f>
        <v>-0.624484848484849</v>
      </c>
      <c r="P137" s="32" t="n">
        <f aca="false">(O137-N137)/6</f>
        <v>-0.138774410774411</v>
      </c>
      <c r="Q137" s="33" t="n">
        <f aca="false">(N137+O137)/2</f>
        <v>-0.208161616161616</v>
      </c>
    </row>
    <row r="138" customFormat="false" ht="12.75" hidden="false" customHeight="false" outlineLevel="0" collapsed="false">
      <c r="A138" s="28" t="n">
        <f aca="false">A137+0.1</f>
        <v>11.9</v>
      </c>
      <c r="B138" s="29" t="n">
        <f aca="false">B137+0.1</f>
        <v>2.9</v>
      </c>
      <c r="C138" s="29" t="n">
        <v>6</v>
      </c>
      <c r="D138" s="29" t="n">
        <f aca="false">C138-B138</f>
        <v>3.1</v>
      </c>
      <c r="E138" s="30" t="n">
        <f aca="false">(B138/C138)*(C138-B138)</f>
        <v>1.49833333333333</v>
      </c>
      <c r="F138" s="30" t="n">
        <v>3</v>
      </c>
      <c r="G138" s="30" t="n">
        <v>4</v>
      </c>
      <c r="H138" s="30" t="n">
        <v>1</v>
      </c>
      <c r="I138" s="30" t="n">
        <f aca="false">(F138*G138)-(H138*H138)</f>
        <v>11</v>
      </c>
      <c r="J138" s="30" t="n">
        <v>0</v>
      </c>
      <c r="K138" s="30" t="n">
        <f aca="false">(E138/6)*(C138+D138)</f>
        <v>2.27247222222222</v>
      </c>
      <c r="L138" s="30" t="n">
        <f aca="false">-(J138*G138)+(H138*K138)</f>
        <v>2.27247222222222</v>
      </c>
      <c r="M138" s="30" t="n">
        <f aca="false">-(F138*K138)+(H138*J138)</f>
        <v>-6.81741666666667</v>
      </c>
      <c r="N138" s="31" t="n">
        <f aca="false">L138/I138</f>
        <v>0.206588383838384</v>
      </c>
      <c r="O138" s="31" t="n">
        <f aca="false">M138/I138</f>
        <v>-0.619765151515152</v>
      </c>
      <c r="P138" s="32" t="n">
        <f aca="false">(O138-N138)/6</f>
        <v>-0.137725589225589</v>
      </c>
      <c r="Q138" s="33" t="n">
        <f aca="false">(N138+O138)/2</f>
        <v>-0.206588383838384</v>
      </c>
    </row>
    <row r="139" customFormat="false" ht="12.75" hidden="false" customHeight="false" outlineLevel="0" collapsed="false">
      <c r="A139" s="28" t="n">
        <f aca="false">A138+0.1</f>
        <v>12</v>
      </c>
      <c r="B139" s="29" t="n">
        <f aca="false">B138+0.1</f>
        <v>3</v>
      </c>
      <c r="C139" s="29" t="n">
        <v>6</v>
      </c>
      <c r="D139" s="29" t="n">
        <f aca="false">C139-B139</f>
        <v>3</v>
      </c>
      <c r="E139" s="30" t="n">
        <f aca="false">(B139/C139)*(C139-B139)</f>
        <v>1.5</v>
      </c>
      <c r="F139" s="30" t="n">
        <v>3</v>
      </c>
      <c r="G139" s="30" t="n">
        <v>4</v>
      </c>
      <c r="H139" s="30" t="n">
        <v>1</v>
      </c>
      <c r="I139" s="30" t="n">
        <f aca="false">(F139*G139)-(H139*H139)</f>
        <v>11</v>
      </c>
      <c r="J139" s="30" t="n">
        <v>0</v>
      </c>
      <c r="K139" s="30" t="n">
        <f aca="false">(E139/6)*(C139+D139)</f>
        <v>2.25</v>
      </c>
      <c r="L139" s="30" t="n">
        <f aca="false">-(J139*G139)+(H139*K139)</f>
        <v>2.25</v>
      </c>
      <c r="M139" s="30" t="n">
        <f aca="false">-(F139*K139)+(H139*J139)</f>
        <v>-6.75</v>
      </c>
      <c r="N139" s="31" t="n">
        <f aca="false">L139/I139</f>
        <v>0.204545454545455</v>
      </c>
      <c r="O139" s="31" t="n">
        <f aca="false">M139/I139</f>
        <v>-0.613636363636363</v>
      </c>
      <c r="P139" s="32" t="n">
        <f aca="false">(O139-N139)/6</f>
        <v>-0.136363636363636</v>
      </c>
      <c r="Q139" s="33" t="n">
        <f aca="false">(N139+O139)/2</f>
        <v>-0.204545454545454</v>
      </c>
    </row>
    <row r="140" customFormat="false" ht="12.75" hidden="false" customHeight="false" outlineLevel="0" collapsed="false">
      <c r="A140" s="28" t="n">
        <f aca="false">A139+0.1</f>
        <v>12.1</v>
      </c>
      <c r="B140" s="29" t="n">
        <f aca="false">B139+0.1</f>
        <v>3.1</v>
      </c>
      <c r="C140" s="29" t="n">
        <v>6</v>
      </c>
      <c r="D140" s="29" t="n">
        <f aca="false">C140-B140</f>
        <v>2.9</v>
      </c>
      <c r="E140" s="30" t="n">
        <f aca="false">(B140/C140)*(C140-B140)</f>
        <v>1.49833333333333</v>
      </c>
      <c r="F140" s="30" t="n">
        <v>3</v>
      </c>
      <c r="G140" s="30" t="n">
        <v>4</v>
      </c>
      <c r="H140" s="30" t="n">
        <v>1</v>
      </c>
      <c r="I140" s="30" t="n">
        <f aca="false">(F140*G140)-(H140*H140)</f>
        <v>11</v>
      </c>
      <c r="J140" s="30" t="n">
        <v>0</v>
      </c>
      <c r="K140" s="30" t="n">
        <f aca="false">(E140/6)*(C140+D140)</f>
        <v>2.22252777777778</v>
      </c>
      <c r="L140" s="30" t="n">
        <f aca="false">-(J140*G140)+(H140*K140)</f>
        <v>2.22252777777778</v>
      </c>
      <c r="M140" s="30" t="n">
        <f aca="false">-(F140*K140)+(H140*J140)</f>
        <v>-6.66758333333333</v>
      </c>
      <c r="N140" s="31" t="n">
        <f aca="false">L140/I140</f>
        <v>0.20204797979798</v>
      </c>
      <c r="O140" s="31" t="n">
        <f aca="false">M140/I140</f>
        <v>-0.606143939393939</v>
      </c>
      <c r="P140" s="32" t="n">
        <f aca="false">(O140-N140)/6</f>
        <v>-0.134698653198653</v>
      </c>
      <c r="Q140" s="33" t="n">
        <f aca="false">(N140+O140)/2</f>
        <v>-0.20204797979798</v>
      </c>
    </row>
    <row r="141" customFormat="false" ht="12.75" hidden="false" customHeight="false" outlineLevel="0" collapsed="false">
      <c r="A141" s="28" t="n">
        <f aca="false">A140+0.1</f>
        <v>12.2</v>
      </c>
      <c r="B141" s="29" t="n">
        <f aca="false">B140+0.1</f>
        <v>3.2</v>
      </c>
      <c r="C141" s="29" t="n">
        <v>6</v>
      </c>
      <c r="D141" s="29" t="n">
        <f aca="false">C141-B141</f>
        <v>2.8</v>
      </c>
      <c r="E141" s="30" t="n">
        <f aca="false">(B141/C141)*(C141-B141)</f>
        <v>1.49333333333333</v>
      </c>
      <c r="F141" s="30" t="n">
        <v>3</v>
      </c>
      <c r="G141" s="30" t="n">
        <v>4</v>
      </c>
      <c r="H141" s="30" t="n">
        <v>1</v>
      </c>
      <c r="I141" s="30" t="n">
        <f aca="false">(F141*G141)-(H141*H141)</f>
        <v>11</v>
      </c>
      <c r="J141" s="30" t="n">
        <v>0</v>
      </c>
      <c r="K141" s="30" t="n">
        <f aca="false">(E141/6)*(C141+D141)</f>
        <v>2.19022222222222</v>
      </c>
      <c r="L141" s="30" t="n">
        <f aca="false">-(J141*G141)+(H141*K141)</f>
        <v>2.19022222222222</v>
      </c>
      <c r="M141" s="30" t="n">
        <f aca="false">-(F141*K141)+(H141*J141)</f>
        <v>-6.57066666666667</v>
      </c>
      <c r="N141" s="31" t="n">
        <f aca="false">L141/I141</f>
        <v>0.199111111111111</v>
      </c>
      <c r="O141" s="31" t="n">
        <f aca="false">M141/I141</f>
        <v>-0.597333333333333</v>
      </c>
      <c r="P141" s="32" t="n">
        <f aca="false">(O141-N141)/6</f>
        <v>-0.132740740740741</v>
      </c>
      <c r="Q141" s="33" t="n">
        <f aca="false">(N141+O141)/2</f>
        <v>-0.199111111111111</v>
      </c>
    </row>
    <row r="142" customFormat="false" ht="12.75" hidden="false" customHeight="false" outlineLevel="0" collapsed="false">
      <c r="A142" s="28" t="n">
        <f aca="false">A141+0.1</f>
        <v>12.3</v>
      </c>
      <c r="B142" s="29" t="n">
        <f aca="false">B141+0.1</f>
        <v>3.3</v>
      </c>
      <c r="C142" s="29" t="n">
        <v>6</v>
      </c>
      <c r="D142" s="29" t="n">
        <f aca="false">C142-B142</f>
        <v>2.7</v>
      </c>
      <c r="E142" s="30" t="n">
        <f aca="false">(B142/C142)*(C142-B142)</f>
        <v>1.485</v>
      </c>
      <c r="F142" s="30" t="n">
        <v>3</v>
      </c>
      <c r="G142" s="30" t="n">
        <v>4</v>
      </c>
      <c r="H142" s="30" t="n">
        <v>1</v>
      </c>
      <c r="I142" s="30" t="n">
        <f aca="false">(F142*G142)-(H142*H142)</f>
        <v>11</v>
      </c>
      <c r="J142" s="30" t="n">
        <v>0</v>
      </c>
      <c r="K142" s="30" t="n">
        <f aca="false">(E142/6)*(C142+D142)</f>
        <v>2.15325</v>
      </c>
      <c r="L142" s="30" t="n">
        <f aca="false">-(J142*G142)+(H142*K142)</f>
        <v>2.15325</v>
      </c>
      <c r="M142" s="30" t="n">
        <f aca="false">-(F142*K142)+(H142*J142)</f>
        <v>-6.45975</v>
      </c>
      <c r="N142" s="31" t="n">
        <f aca="false">L142/I142</f>
        <v>0.19575</v>
      </c>
      <c r="O142" s="31" t="n">
        <f aca="false">M142/I142</f>
        <v>-0.58725</v>
      </c>
      <c r="P142" s="32" t="n">
        <f aca="false">(O142-N142)/6</f>
        <v>-0.1305</v>
      </c>
      <c r="Q142" s="33" t="n">
        <f aca="false">(N142+O142)/2</f>
        <v>-0.19575</v>
      </c>
    </row>
    <row r="143" customFormat="false" ht="12.75" hidden="false" customHeight="false" outlineLevel="0" collapsed="false">
      <c r="A143" s="28" t="n">
        <f aca="false">A142+0.1</f>
        <v>12.4</v>
      </c>
      <c r="B143" s="29" t="n">
        <f aca="false">B142+0.1</f>
        <v>3.4</v>
      </c>
      <c r="C143" s="29" t="n">
        <v>6</v>
      </c>
      <c r="D143" s="29" t="n">
        <f aca="false">C143-B143</f>
        <v>2.6</v>
      </c>
      <c r="E143" s="30" t="n">
        <f aca="false">(B143/C143)*(C143-B143)</f>
        <v>1.47333333333333</v>
      </c>
      <c r="F143" s="30" t="n">
        <v>3</v>
      </c>
      <c r="G143" s="30" t="n">
        <v>4</v>
      </c>
      <c r="H143" s="30" t="n">
        <v>1</v>
      </c>
      <c r="I143" s="30" t="n">
        <f aca="false">(F143*G143)-(H143*H143)</f>
        <v>11</v>
      </c>
      <c r="J143" s="30" t="n">
        <v>0</v>
      </c>
      <c r="K143" s="30" t="n">
        <f aca="false">(E143/6)*(C143+D143)</f>
        <v>2.11177777777778</v>
      </c>
      <c r="L143" s="30" t="n">
        <f aca="false">-(J143*G143)+(H143*K143)</f>
        <v>2.11177777777778</v>
      </c>
      <c r="M143" s="30" t="n">
        <f aca="false">-(F143*K143)+(H143*J143)</f>
        <v>-6.33533333333333</v>
      </c>
      <c r="N143" s="31" t="n">
        <f aca="false">L143/I143</f>
        <v>0.191979797979798</v>
      </c>
      <c r="O143" s="31" t="n">
        <f aca="false">M143/I143</f>
        <v>-0.575939393939394</v>
      </c>
      <c r="P143" s="32" t="n">
        <f aca="false">(O143-N143)/6</f>
        <v>-0.127986531986532</v>
      </c>
      <c r="Q143" s="33" t="n">
        <f aca="false">(N143+O143)/2</f>
        <v>-0.191979797979798</v>
      </c>
    </row>
    <row r="144" customFormat="false" ht="12.75" hidden="false" customHeight="false" outlineLevel="0" collapsed="false">
      <c r="A144" s="28" t="n">
        <f aca="false">A143+0.1</f>
        <v>12.5</v>
      </c>
      <c r="B144" s="29" t="n">
        <f aca="false">B143+0.1</f>
        <v>3.5</v>
      </c>
      <c r="C144" s="29" t="n">
        <v>6</v>
      </c>
      <c r="D144" s="29" t="n">
        <f aca="false">C144-B144</f>
        <v>2.5</v>
      </c>
      <c r="E144" s="30" t="n">
        <f aca="false">(B144/C144)*(C144-B144)</f>
        <v>1.45833333333333</v>
      </c>
      <c r="F144" s="30" t="n">
        <v>3</v>
      </c>
      <c r="G144" s="30" t="n">
        <v>4</v>
      </c>
      <c r="H144" s="30" t="n">
        <v>1</v>
      </c>
      <c r="I144" s="30" t="n">
        <f aca="false">(F144*G144)-(H144*H144)</f>
        <v>11</v>
      </c>
      <c r="J144" s="30" t="n">
        <v>0</v>
      </c>
      <c r="K144" s="30" t="n">
        <f aca="false">(E144/6)*(C144+D144)</f>
        <v>2.06597222222222</v>
      </c>
      <c r="L144" s="30" t="n">
        <f aca="false">-(J144*G144)+(H144*K144)</f>
        <v>2.06597222222222</v>
      </c>
      <c r="M144" s="30" t="n">
        <f aca="false">-(F144*K144)+(H144*J144)</f>
        <v>-6.19791666666666</v>
      </c>
      <c r="N144" s="31" t="n">
        <f aca="false">L144/I144</f>
        <v>0.187815656565657</v>
      </c>
      <c r="O144" s="31" t="n">
        <f aca="false">M144/I144</f>
        <v>-0.56344696969697</v>
      </c>
      <c r="P144" s="32" t="n">
        <f aca="false">(O144-N144)/6</f>
        <v>-0.125210437710438</v>
      </c>
      <c r="Q144" s="33" t="n">
        <f aca="false">(N144+O144)/2</f>
        <v>-0.187815656565657</v>
      </c>
    </row>
    <row r="145" customFormat="false" ht="12.75" hidden="false" customHeight="false" outlineLevel="0" collapsed="false">
      <c r="A145" s="28" t="n">
        <f aca="false">A144+0.1</f>
        <v>12.6</v>
      </c>
      <c r="B145" s="29" t="n">
        <f aca="false">B144+0.1</f>
        <v>3.6</v>
      </c>
      <c r="C145" s="29" t="n">
        <v>6</v>
      </c>
      <c r="D145" s="29" t="n">
        <f aca="false">C145-B145</f>
        <v>2.4</v>
      </c>
      <c r="E145" s="30" t="n">
        <f aca="false">(B145/C145)*(C145-B145)</f>
        <v>1.44</v>
      </c>
      <c r="F145" s="30" t="n">
        <v>3</v>
      </c>
      <c r="G145" s="30" t="n">
        <v>4</v>
      </c>
      <c r="H145" s="30" t="n">
        <v>1</v>
      </c>
      <c r="I145" s="30" t="n">
        <f aca="false">(F145*G145)-(H145*H145)</f>
        <v>11</v>
      </c>
      <c r="J145" s="30" t="n">
        <v>0</v>
      </c>
      <c r="K145" s="30" t="n">
        <f aca="false">(E145/6)*(C145+D145)</f>
        <v>2.016</v>
      </c>
      <c r="L145" s="30" t="n">
        <f aca="false">-(J145*G145)+(H145*K145)</f>
        <v>2.016</v>
      </c>
      <c r="M145" s="30" t="n">
        <f aca="false">-(F145*K145)+(H145*J145)</f>
        <v>-6.048</v>
      </c>
      <c r="N145" s="31" t="n">
        <f aca="false">L145/I145</f>
        <v>0.183272727272727</v>
      </c>
      <c r="O145" s="31" t="n">
        <f aca="false">M145/I145</f>
        <v>-0.549818181818182</v>
      </c>
      <c r="P145" s="32" t="n">
        <f aca="false">(O145-N145)/6</f>
        <v>-0.122181818181818</v>
      </c>
      <c r="Q145" s="33" t="n">
        <f aca="false">(N145+O145)/2</f>
        <v>-0.183272727272727</v>
      </c>
    </row>
    <row r="146" customFormat="false" ht="12.75" hidden="false" customHeight="false" outlineLevel="0" collapsed="false">
      <c r="A146" s="28" t="n">
        <f aca="false">A145+0.1</f>
        <v>12.7</v>
      </c>
      <c r="B146" s="29" t="n">
        <f aca="false">B145+0.1</f>
        <v>3.7</v>
      </c>
      <c r="C146" s="29" t="n">
        <v>6</v>
      </c>
      <c r="D146" s="29" t="n">
        <f aca="false">C146-B146</f>
        <v>2.3</v>
      </c>
      <c r="E146" s="30" t="n">
        <f aca="false">(B146/C146)*(C146-B146)</f>
        <v>1.41833333333333</v>
      </c>
      <c r="F146" s="30" t="n">
        <v>3</v>
      </c>
      <c r="G146" s="30" t="n">
        <v>4</v>
      </c>
      <c r="H146" s="30" t="n">
        <v>1</v>
      </c>
      <c r="I146" s="30" t="n">
        <f aca="false">(F146*G146)-(H146*H146)</f>
        <v>11</v>
      </c>
      <c r="J146" s="30" t="n">
        <v>0</v>
      </c>
      <c r="K146" s="30" t="n">
        <f aca="false">(E146/6)*(C146+D146)</f>
        <v>1.96202777777778</v>
      </c>
      <c r="L146" s="30" t="n">
        <f aca="false">-(J146*G146)+(H146*K146)</f>
        <v>1.96202777777778</v>
      </c>
      <c r="M146" s="30" t="n">
        <f aca="false">-(F146*K146)+(H146*J146)</f>
        <v>-5.88608333333333</v>
      </c>
      <c r="N146" s="31" t="n">
        <f aca="false">L146/I146</f>
        <v>0.178366161616162</v>
      </c>
      <c r="O146" s="31" t="n">
        <f aca="false">M146/I146</f>
        <v>-0.535098484848485</v>
      </c>
      <c r="P146" s="32" t="n">
        <f aca="false">(O146-N146)/6</f>
        <v>-0.118910774410774</v>
      </c>
      <c r="Q146" s="33" t="n">
        <f aca="false">(N146+O146)/2</f>
        <v>-0.178366161616162</v>
      </c>
    </row>
    <row r="147" customFormat="false" ht="12.75" hidden="false" customHeight="false" outlineLevel="0" collapsed="false">
      <c r="A147" s="28" t="n">
        <f aca="false">A146+0.1</f>
        <v>12.8</v>
      </c>
      <c r="B147" s="29" t="n">
        <f aca="false">B146+0.1</f>
        <v>3.8</v>
      </c>
      <c r="C147" s="29" t="n">
        <v>6</v>
      </c>
      <c r="D147" s="29" t="n">
        <f aca="false">C147-B147</f>
        <v>2.2</v>
      </c>
      <c r="E147" s="30" t="n">
        <f aca="false">(B147/C147)*(C147-B147)</f>
        <v>1.39333333333333</v>
      </c>
      <c r="F147" s="30" t="n">
        <v>3</v>
      </c>
      <c r="G147" s="30" t="n">
        <v>4</v>
      </c>
      <c r="H147" s="30" t="n">
        <v>1</v>
      </c>
      <c r="I147" s="30" t="n">
        <f aca="false">(F147*G147)-(H147*H147)</f>
        <v>11</v>
      </c>
      <c r="J147" s="30" t="n">
        <v>0</v>
      </c>
      <c r="K147" s="30" t="n">
        <f aca="false">(E147/6)*(C147+D147)</f>
        <v>1.90422222222222</v>
      </c>
      <c r="L147" s="30" t="n">
        <f aca="false">-(J147*G147)+(H147*K147)</f>
        <v>1.90422222222222</v>
      </c>
      <c r="M147" s="30" t="n">
        <f aca="false">-(F147*K147)+(H147*J147)</f>
        <v>-5.71266666666666</v>
      </c>
      <c r="N147" s="31" t="n">
        <f aca="false">L147/I147</f>
        <v>0.173111111111111</v>
      </c>
      <c r="O147" s="31" t="n">
        <f aca="false">M147/I147</f>
        <v>-0.519333333333333</v>
      </c>
      <c r="P147" s="32" t="n">
        <f aca="false">(O147-N147)/6</f>
        <v>-0.115407407407407</v>
      </c>
      <c r="Q147" s="33" t="n">
        <f aca="false">(N147+O147)/2</f>
        <v>-0.173111111111111</v>
      </c>
    </row>
    <row r="148" customFormat="false" ht="12.75" hidden="false" customHeight="false" outlineLevel="0" collapsed="false">
      <c r="A148" s="28" t="n">
        <f aca="false">A147+0.1</f>
        <v>12.9</v>
      </c>
      <c r="B148" s="29" t="n">
        <f aca="false">B147+0.1</f>
        <v>3.9</v>
      </c>
      <c r="C148" s="29" t="n">
        <v>6</v>
      </c>
      <c r="D148" s="29" t="n">
        <f aca="false">C148-B148</f>
        <v>2.1</v>
      </c>
      <c r="E148" s="30" t="n">
        <f aca="false">(B148/C148)*(C148-B148)</f>
        <v>1.365</v>
      </c>
      <c r="F148" s="30" t="n">
        <v>3</v>
      </c>
      <c r="G148" s="30" t="n">
        <v>4</v>
      </c>
      <c r="H148" s="30" t="n">
        <v>1</v>
      </c>
      <c r="I148" s="30" t="n">
        <f aca="false">(F148*G148)-(H148*H148)</f>
        <v>11</v>
      </c>
      <c r="J148" s="30" t="n">
        <v>0</v>
      </c>
      <c r="K148" s="30" t="n">
        <f aca="false">(E148/6)*(C148+D148)</f>
        <v>1.84275</v>
      </c>
      <c r="L148" s="30" t="n">
        <f aca="false">-(J148*G148)+(H148*K148)</f>
        <v>1.84275</v>
      </c>
      <c r="M148" s="30" t="n">
        <f aca="false">-(F148*K148)+(H148*J148)</f>
        <v>-5.52825</v>
      </c>
      <c r="N148" s="31" t="n">
        <f aca="false">L148/I148</f>
        <v>0.167522727272727</v>
      </c>
      <c r="O148" s="31" t="n">
        <f aca="false">M148/I148</f>
        <v>-0.502568181818182</v>
      </c>
      <c r="P148" s="32" t="n">
        <f aca="false">(O148-N148)/6</f>
        <v>-0.111681818181818</v>
      </c>
      <c r="Q148" s="33" t="n">
        <f aca="false">(N148+O148)/2</f>
        <v>-0.167522727272727</v>
      </c>
    </row>
    <row r="149" customFormat="false" ht="12.75" hidden="false" customHeight="false" outlineLevel="0" collapsed="false">
      <c r="A149" s="28" t="n">
        <f aca="false">A148+0.1</f>
        <v>13</v>
      </c>
      <c r="B149" s="29" t="n">
        <f aca="false">B148+0.1</f>
        <v>4</v>
      </c>
      <c r="C149" s="29" t="n">
        <v>6</v>
      </c>
      <c r="D149" s="29" t="n">
        <f aca="false">C149-B149</f>
        <v>2</v>
      </c>
      <c r="E149" s="30" t="n">
        <f aca="false">(B149/C149)*(C149-B149)</f>
        <v>1.33333333333333</v>
      </c>
      <c r="F149" s="30" t="n">
        <v>3</v>
      </c>
      <c r="G149" s="30" t="n">
        <v>4</v>
      </c>
      <c r="H149" s="30" t="n">
        <v>1</v>
      </c>
      <c r="I149" s="30" t="n">
        <f aca="false">(F149*G149)-(H149*H149)</f>
        <v>11</v>
      </c>
      <c r="J149" s="30" t="n">
        <v>0</v>
      </c>
      <c r="K149" s="30" t="n">
        <f aca="false">(E149/6)*(C149+D149)</f>
        <v>1.77777777777778</v>
      </c>
      <c r="L149" s="30" t="n">
        <f aca="false">-(J149*G149)+(H149*K149)</f>
        <v>1.77777777777778</v>
      </c>
      <c r="M149" s="30" t="n">
        <f aca="false">-(F149*K149)+(H149*J149)</f>
        <v>-5.33333333333333</v>
      </c>
      <c r="N149" s="31" t="n">
        <f aca="false">L149/I149</f>
        <v>0.161616161616162</v>
      </c>
      <c r="O149" s="31" t="n">
        <f aca="false">M149/I149</f>
        <v>-0.484848484848485</v>
      </c>
      <c r="P149" s="32" t="n">
        <f aca="false">(O149-N149)/6</f>
        <v>-0.107744107744108</v>
      </c>
      <c r="Q149" s="33" t="n">
        <f aca="false">(N149+O149)/2</f>
        <v>-0.161616161616162</v>
      </c>
    </row>
    <row r="150" customFormat="false" ht="12.75" hidden="false" customHeight="false" outlineLevel="0" collapsed="false">
      <c r="A150" s="28" t="n">
        <f aca="false">A149+0.1</f>
        <v>13.1</v>
      </c>
      <c r="B150" s="29" t="n">
        <f aca="false">B149+0.1</f>
        <v>4.1</v>
      </c>
      <c r="C150" s="29" t="n">
        <v>6</v>
      </c>
      <c r="D150" s="29" t="n">
        <f aca="false">C150-B150</f>
        <v>1.9</v>
      </c>
      <c r="E150" s="30" t="n">
        <f aca="false">(B150/C150)*(C150-B150)</f>
        <v>1.29833333333333</v>
      </c>
      <c r="F150" s="30" t="n">
        <v>3</v>
      </c>
      <c r="G150" s="30" t="n">
        <v>4</v>
      </c>
      <c r="H150" s="30" t="n">
        <v>1</v>
      </c>
      <c r="I150" s="30" t="n">
        <f aca="false">(F150*G150)-(H150*H150)</f>
        <v>11</v>
      </c>
      <c r="J150" s="30" t="n">
        <v>0</v>
      </c>
      <c r="K150" s="30" t="n">
        <f aca="false">(E150/6)*(C150+D150)</f>
        <v>1.70947222222222</v>
      </c>
      <c r="L150" s="30" t="n">
        <f aca="false">-(J150*G150)+(H150*K150)</f>
        <v>1.70947222222222</v>
      </c>
      <c r="M150" s="30" t="n">
        <f aca="false">-(F150*K150)+(H150*J150)</f>
        <v>-5.12841666666667</v>
      </c>
      <c r="N150" s="31" t="n">
        <f aca="false">L150/I150</f>
        <v>0.155406565656566</v>
      </c>
      <c r="O150" s="31" t="n">
        <f aca="false">M150/I150</f>
        <v>-0.466219696969697</v>
      </c>
      <c r="P150" s="32" t="n">
        <f aca="false">(O150-N150)/6</f>
        <v>-0.103604377104377</v>
      </c>
      <c r="Q150" s="33" t="n">
        <f aca="false">(N150+O150)/2</f>
        <v>-0.155406565656566</v>
      </c>
    </row>
    <row r="151" customFormat="false" ht="12.75" hidden="false" customHeight="false" outlineLevel="0" collapsed="false">
      <c r="A151" s="28" t="n">
        <f aca="false">A150+0.1</f>
        <v>13.2</v>
      </c>
      <c r="B151" s="29" t="n">
        <f aca="false">B150+0.1</f>
        <v>4.2</v>
      </c>
      <c r="C151" s="29" t="n">
        <v>6</v>
      </c>
      <c r="D151" s="29" t="n">
        <f aca="false">C151-B151</f>
        <v>1.8</v>
      </c>
      <c r="E151" s="30" t="n">
        <f aca="false">(B151/C151)*(C151-B151)</f>
        <v>1.26</v>
      </c>
      <c r="F151" s="30" t="n">
        <v>3</v>
      </c>
      <c r="G151" s="30" t="n">
        <v>4</v>
      </c>
      <c r="H151" s="30" t="n">
        <v>1</v>
      </c>
      <c r="I151" s="30" t="n">
        <f aca="false">(F151*G151)-(H151*H151)</f>
        <v>11</v>
      </c>
      <c r="J151" s="30" t="n">
        <v>0</v>
      </c>
      <c r="K151" s="30" t="n">
        <f aca="false">(E151/6)*(C151+D151)</f>
        <v>1.638</v>
      </c>
      <c r="L151" s="30" t="n">
        <f aca="false">-(J151*G151)+(H151*K151)</f>
        <v>1.638</v>
      </c>
      <c r="M151" s="30" t="n">
        <f aca="false">-(F151*K151)+(H151*J151)</f>
        <v>-4.914</v>
      </c>
      <c r="N151" s="31" t="n">
        <f aca="false">L151/I151</f>
        <v>0.148909090909091</v>
      </c>
      <c r="O151" s="31" t="n">
        <f aca="false">M151/I151</f>
        <v>-0.446727272727273</v>
      </c>
      <c r="P151" s="32" t="n">
        <f aca="false">(O151-N151)/6</f>
        <v>-0.0992727272727272</v>
      </c>
      <c r="Q151" s="33" t="n">
        <f aca="false">(N151+O151)/2</f>
        <v>-0.148909090909091</v>
      </c>
    </row>
    <row r="152" customFormat="false" ht="12.75" hidden="false" customHeight="false" outlineLevel="0" collapsed="false">
      <c r="A152" s="28" t="n">
        <f aca="false">A151+0.1</f>
        <v>13.3</v>
      </c>
      <c r="B152" s="29" t="n">
        <f aca="false">B151+0.1</f>
        <v>4.3</v>
      </c>
      <c r="C152" s="29" t="n">
        <v>6</v>
      </c>
      <c r="D152" s="29" t="n">
        <f aca="false">C152-B152</f>
        <v>1.7</v>
      </c>
      <c r="E152" s="30" t="n">
        <f aca="false">(B152/C152)*(C152-B152)</f>
        <v>1.21833333333333</v>
      </c>
      <c r="F152" s="30" t="n">
        <v>3</v>
      </c>
      <c r="G152" s="30" t="n">
        <v>4</v>
      </c>
      <c r="H152" s="30" t="n">
        <v>1</v>
      </c>
      <c r="I152" s="30" t="n">
        <f aca="false">(F152*G152)-(H152*H152)</f>
        <v>11</v>
      </c>
      <c r="J152" s="30" t="n">
        <v>0</v>
      </c>
      <c r="K152" s="30" t="n">
        <f aca="false">(E152/6)*(C152+D152)</f>
        <v>1.56352777777778</v>
      </c>
      <c r="L152" s="30" t="n">
        <f aca="false">-(J152*G152)+(H152*K152)</f>
        <v>1.56352777777778</v>
      </c>
      <c r="M152" s="30" t="n">
        <f aca="false">-(F152*K152)+(H152*J152)</f>
        <v>-4.69058333333333</v>
      </c>
      <c r="N152" s="31" t="n">
        <f aca="false">L152/I152</f>
        <v>0.142138888888889</v>
      </c>
      <c r="O152" s="31" t="n">
        <f aca="false">M152/I152</f>
        <v>-0.426416666666667</v>
      </c>
      <c r="P152" s="32" t="n">
        <f aca="false">(O152-N152)/6</f>
        <v>-0.0947592592592593</v>
      </c>
      <c r="Q152" s="33" t="n">
        <f aca="false">(N152+O152)/2</f>
        <v>-0.142138888888889</v>
      </c>
    </row>
    <row r="153" customFormat="false" ht="12.75" hidden="false" customHeight="false" outlineLevel="0" collapsed="false">
      <c r="A153" s="28" t="n">
        <f aca="false">A152+0.1</f>
        <v>13.4</v>
      </c>
      <c r="B153" s="29" t="n">
        <f aca="false">B152+0.1</f>
        <v>4.4</v>
      </c>
      <c r="C153" s="29" t="n">
        <v>6</v>
      </c>
      <c r="D153" s="29" t="n">
        <f aca="false">C153-B153</f>
        <v>1.6</v>
      </c>
      <c r="E153" s="30" t="n">
        <f aca="false">(B153/C153)*(C153-B153)</f>
        <v>1.17333333333333</v>
      </c>
      <c r="F153" s="30" t="n">
        <v>3</v>
      </c>
      <c r="G153" s="30" t="n">
        <v>4</v>
      </c>
      <c r="H153" s="30" t="n">
        <v>1</v>
      </c>
      <c r="I153" s="30" t="n">
        <f aca="false">(F153*G153)-(H153*H153)</f>
        <v>11</v>
      </c>
      <c r="J153" s="30" t="n">
        <v>0</v>
      </c>
      <c r="K153" s="30" t="n">
        <f aca="false">(E153/6)*(C153+D153)</f>
        <v>1.48622222222222</v>
      </c>
      <c r="L153" s="30" t="n">
        <f aca="false">-(J153*G153)+(H153*K153)</f>
        <v>1.48622222222222</v>
      </c>
      <c r="M153" s="30" t="n">
        <f aca="false">-(F153*K153)+(H153*J153)</f>
        <v>-4.45866666666667</v>
      </c>
      <c r="N153" s="31" t="n">
        <f aca="false">L153/I153</f>
        <v>0.135111111111111</v>
      </c>
      <c r="O153" s="31" t="n">
        <f aca="false">M153/I153</f>
        <v>-0.405333333333333</v>
      </c>
      <c r="P153" s="32" t="n">
        <f aca="false">(O153-N153)/6</f>
        <v>-0.090074074074074</v>
      </c>
      <c r="Q153" s="33" t="n">
        <f aca="false">(N153+O153)/2</f>
        <v>-0.135111111111111</v>
      </c>
    </row>
    <row r="154" customFormat="false" ht="12.75" hidden="false" customHeight="false" outlineLevel="0" collapsed="false">
      <c r="A154" s="28" t="n">
        <f aca="false">A153+0.1</f>
        <v>13.5</v>
      </c>
      <c r="B154" s="29" t="n">
        <f aca="false">B153+0.1</f>
        <v>4.5</v>
      </c>
      <c r="C154" s="29" t="n">
        <v>6</v>
      </c>
      <c r="D154" s="29" t="n">
        <f aca="false">C154-B154</f>
        <v>1.5</v>
      </c>
      <c r="E154" s="30" t="n">
        <f aca="false">(B154/C154)*(C154-B154)</f>
        <v>1.125</v>
      </c>
      <c r="F154" s="30" t="n">
        <v>3</v>
      </c>
      <c r="G154" s="30" t="n">
        <v>4</v>
      </c>
      <c r="H154" s="30" t="n">
        <v>1</v>
      </c>
      <c r="I154" s="30" t="n">
        <f aca="false">(F154*G154)-(H154*H154)</f>
        <v>11</v>
      </c>
      <c r="J154" s="30" t="n">
        <v>0</v>
      </c>
      <c r="K154" s="30" t="n">
        <f aca="false">(E154/6)*(C154+D154)</f>
        <v>1.40625</v>
      </c>
      <c r="L154" s="30" t="n">
        <f aca="false">-(J154*G154)+(H154*K154)</f>
        <v>1.40625</v>
      </c>
      <c r="M154" s="30" t="n">
        <f aca="false">-(F154*K154)+(H154*J154)</f>
        <v>-4.21875</v>
      </c>
      <c r="N154" s="31" t="n">
        <f aca="false">L154/I154</f>
        <v>0.127840909090909</v>
      </c>
      <c r="O154" s="31" t="n">
        <f aca="false">M154/I154</f>
        <v>-0.383522727272727</v>
      </c>
      <c r="P154" s="32" t="n">
        <f aca="false">(O154-N154)/6</f>
        <v>-0.0852272727272727</v>
      </c>
      <c r="Q154" s="33" t="n">
        <f aca="false">(N154+O154)/2</f>
        <v>-0.127840909090909</v>
      </c>
    </row>
    <row r="155" customFormat="false" ht="12.75" hidden="false" customHeight="false" outlineLevel="0" collapsed="false">
      <c r="A155" s="28" t="n">
        <f aca="false">A154+0.1</f>
        <v>13.6</v>
      </c>
      <c r="B155" s="29" t="n">
        <f aca="false">B154+0.1</f>
        <v>4.6</v>
      </c>
      <c r="C155" s="29" t="n">
        <v>6</v>
      </c>
      <c r="D155" s="29" t="n">
        <f aca="false">C155-B155</f>
        <v>1.4</v>
      </c>
      <c r="E155" s="30" t="n">
        <f aca="false">(B155/C155)*(C155-B155)</f>
        <v>1.07333333333333</v>
      </c>
      <c r="F155" s="30" t="n">
        <v>3</v>
      </c>
      <c r="G155" s="30" t="n">
        <v>4</v>
      </c>
      <c r="H155" s="30" t="n">
        <v>1</v>
      </c>
      <c r="I155" s="30" t="n">
        <f aca="false">(F155*G155)-(H155*H155)</f>
        <v>11</v>
      </c>
      <c r="J155" s="30" t="n">
        <v>0</v>
      </c>
      <c r="K155" s="30" t="n">
        <f aca="false">(E155/6)*(C155+D155)</f>
        <v>1.32377777777778</v>
      </c>
      <c r="L155" s="30" t="n">
        <f aca="false">-(J155*G155)+(H155*K155)</f>
        <v>1.32377777777778</v>
      </c>
      <c r="M155" s="30" t="n">
        <f aca="false">-(F155*K155)+(H155*J155)</f>
        <v>-3.97133333333333</v>
      </c>
      <c r="N155" s="31" t="n">
        <f aca="false">L155/I155</f>
        <v>0.120343434343434</v>
      </c>
      <c r="O155" s="31" t="n">
        <f aca="false">M155/I155</f>
        <v>-0.361030303030303</v>
      </c>
      <c r="P155" s="32" t="n">
        <f aca="false">(O155-N155)/6</f>
        <v>-0.0802289562289563</v>
      </c>
      <c r="Q155" s="33" t="n">
        <f aca="false">(N155+O155)/2</f>
        <v>-0.120343434343434</v>
      </c>
    </row>
    <row r="156" customFormat="false" ht="12.75" hidden="false" customHeight="false" outlineLevel="0" collapsed="false">
      <c r="A156" s="28" t="n">
        <f aca="false">A155+0.1</f>
        <v>13.7</v>
      </c>
      <c r="B156" s="29" t="n">
        <f aca="false">B155+0.1</f>
        <v>4.7</v>
      </c>
      <c r="C156" s="29" t="n">
        <v>6</v>
      </c>
      <c r="D156" s="29" t="n">
        <f aca="false">C156-B156</f>
        <v>1.3</v>
      </c>
      <c r="E156" s="30" t="n">
        <f aca="false">(B156/C156)*(C156-B156)</f>
        <v>1.01833333333333</v>
      </c>
      <c r="F156" s="30" t="n">
        <v>3</v>
      </c>
      <c r="G156" s="30" t="n">
        <v>4</v>
      </c>
      <c r="H156" s="30" t="n">
        <v>1</v>
      </c>
      <c r="I156" s="30" t="n">
        <f aca="false">(F156*G156)-(H156*H156)</f>
        <v>11</v>
      </c>
      <c r="J156" s="30" t="n">
        <v>0</v>
      </c>
      <c r="K156" s="30" t="n">
        <f aca="false">(E156/6)*(C156+D156)</f>
        <v>1.23897222222222</v>
      </c>
      <c r="L156" s="30" t="n">
        <f aca="false">-(J156*G156)+(H156*K156)</f>
        <v>1.23897222222222</v>
      </c>
      <c r="M156" s="30" t="n">
        <f aca="false">-(F156*K156)+(H156*J156)</f>
        <v>-3.71691666666667</v>
      </c>
      <c r="N156" s="31" t="n">
        <f aca="false">L156/I156</f>
        <v>0.112633838383838</v>
      </c>
      <c r="O156" s="31" t="n">
        <f aca="false">M156/I156</f>
        <v>-0.337901515151515</v>
      </c>
      <c r="P156" s="32" t="n">
        <f aca="false">(O156-N156)/6</f>
        <v>-0.0750892255892256</v>
      </c>
      <c r="Q156" s="33" t="n">
        <f aca="false">(N156+O156)/2</f>
        <v>-0.112633838383838</v>
      </c>
    </row>
    <row r="157" customFormat="false" ht="12.75" hidden="false" customHeight="false" outlineLevel="0" collapsed="false">
      <c r="A157" s="28" t="n">
        <f aca="false">A156+0.1</f>
        <v>13.8</v>
      </c>
      <c r="B157" s="29" t="n">
        <f aca="false">B156+0.1</f>
        <v>4.8</v>
      </c>
      <c r="C157" s="29" t="n">
        <v>6</v>
      </c>
      <c r="D157" s="29" t="n">
        <f aca="false">C157-B157</f>
        <v>1.2</v>
      </c>
      <c r="E157" s="30" t="n">
        <f aca="false">(B157/C157)*(C157-B157)</f>
        <v>0.960000000000001</v>
      </c>
      <c r="F157" s="30" t="n">
        <v>3</v>
      </c>
      <c r="G157" s="30" t="n">
        <v>4</v>
      </c>
      <c r="H157" s="30" t="n">
        <v>1</v>
      </c>
      <c r="I157" s="30" t="n">
        <f aca="false">(F157*G157)-(H157*H157)</f>
        <v>11</v>
      </c>
      <c r="J157" s="30" t="n">
        <v>0</v>
      </c>
      <c r="K157" s="30" t="n">
        <f aca="false">(E157/6)*(C157+D157)</f>
        <v>1.152</v>
      </c>
      <c r="L157" s="30" t="n">
        <f aca="false">-(J157*G157)+(H157*K157)</f>
        <v>1.152</v>
      </c>
      <c r="M157" s="30" t="n">
        <f aca="false">-(F157*K157)+(H157*J157)</f>
        <v>-3.456</v>
      </c>
      <c r="N157" s="31" t="n">
        <f aca="false">L157/I157</f>
        <v>0.104727272727273</v>
      </c>
      <c r="O157" s="31" t="n">
        <f aca="false">M157/I157</f>
        <v>-0.314181818181818</v>
      </c>
      <c r="P157" s="32" t="n">
        <f aca="false">(O157-N157)/6</f>
        <v>-0.0698181818181819</v>
      </c>
      <c r="Q157" s="33" t="n">
        <f aca="false">(N157+O157)/2</f>
        <v>-0.104727272727273</v>
      </c>
    </row>
    <row r="158" customFormat="false" ht="12.75" hidden="false" customHeight="false" outlineLevel="0" collapsed="false">
      <c r="A158" s="28" t="n">
        <f aca="false">A157+0.1</f>
        <v>13.9</v>
      </c>
      <c r="B158" s="29" t="n">
        <f aca="false">B157+0.1</f>
        <v>4.9</v>
      </c>
      <c r="C158" s="29" t="n">
        <v>6</v>
      </c>
      <c r="D158" s="29" t="n">
        <f aca="false">C158-B158</f>
        <v>1.1</v>
      </c>
      <c r="E158" s="30" t="n">
        <f aca="false">(B158/C158)*(C158-B158)</f>
        <v>0.898333333333334</v>
      </c>
      <c r="F158" s="30" t="n">
        <v>3</v>
      </c>
      <c r="G158" s="30" t="n">
        <v>4</v>
      </c>
      <c r="H158" s="30" t="n">
        <v>1</v>
      </c>
      <c r="I158" s="30" t="n">
        <f aca="false">(F158*G158)-(H158*H158)</f>
        <v>11</v>
      </c>
      <c r="J158" s="30" t="n">
        <v>0</v>
      </c>
      <c r="K158" s="30" t="n">
        <f aca="false">(E158/6)*(C158+D158)</f>
        <v>1.06302777777778</v>
      </c>
      <c r="L158" s="30" t="n">
        <f aca="false">-(J158*G158)+(H158*K158)</f>
        <v>1.06302777777778</v>
      </c>
      <c r="M158" s="30" t="n">
        <f aca="false">-(F158*K158)+(H158*J158)</f>
        <v>-3.18908333333334</v>
      </c>
      <c r="N158" s="31" t="n">
        <f aca="false">L158/I158</f>
        <v>0.096638888888889</v>
      </c>
      <c r="O158" s="31" t="n">
        <f aca="false">M158/I158</f>
        <v>-0.289916666666667</v>
      </c>
      <c r="P158" s="32" t="n">
        <f aca="false">(O158-N158)/6</f>
        <v>-0.064425925925926</v>
      </c>
      <c r="Q158" s="33" t="n">
        <f aca="false">(N158+O158)/2</f>
        <v>-0.096638888888889</v>
      </c>
    </row>
    <row r="159" customFormat="false" ht="12.75" hidden="false" customHeight="false" outlineLevel="0" collapsed="false">
      <c r="A159" s="28" t="n">
        <f aca="false">A158+0.1</f>
        <v>14</v>
      </c>
      <c r="B159" s="29" t="n">
        <f aca="false">B158+0.1</f>
        <v>5</v>
      </c>
      <c r="C159" s="29" t="n">
        <v>6</v>
      </c>
      <c r="D159" s="29" t="n">
        <f aca="false">C159-B159</f>
        <v>1</v>
      </c>
      <c r="E159" s="30" t="n">
        <f aca="false">(B159/C159)*(C159-B159)</f>
        <v>0.833333333333335</v>
      </c>
      <c r="F159" s="30" t="n">
        <v>3</v>
      </c>
      <c r="G159" s="30" t="n">
        <v>4</v>
      </c>
      <c r="H159" s="30" t="n">
        <v>1</v>
      </c>
      <c r="I159" s="30" t="n">
        <f aca="false">(F159*G159)-(H159*H159)</f>
        <v>11</v>
      </c>
      <c r="J159" s="30" t="n">
        <v>0</v>
      </c>
      <c r="K159" s="30" t="n">
        <f aca="false">(E159/6)*(C159+D159)</f>
        <v>0.972222222222224</v>
      </c>
      <c r="L159" s="30" t="n">
        <f aca="false">-(J159*G159)+(H159*K159)</f>
        <v>0.972222222222224</v>
      </c>
      <c r="M159" s="30" t="n">
        <f aca="false">-(F159*K159)+(H159*J159)</f>
        <v>-2.91666666666667</v>
      </c>
      <c r="N159" s="31" t="n">
        <f aca="false">L159/I159</f>
        <v>0.0883838383838385</v>
      </c>
      <c r="O159" s="31" t="n">
        <f aca="false">M159/I159</f>
        <v>-0.265151515151516</v>
      </c>
      <c r="P159" s="32" t="n">
        <f aca="false">(O159-N159)/6</f>
        <v>-0.058922558922559</v>
      </c>
      <c r="Q159" s="33" t="n">
        <f aca="false">(N159+O159)/2</f>
        <v>-0.0883838383838385</v>
      </c>
    </row>
    <row r="160" customFormat="false" ht="12.75" hidden="false" customHeight="false" outlineLevel="0" collapsed="false">
      <c r="A160" s="28" t="n">
        <f aca="false">A159+0.1</f>
        <v>14.1</v>
      </c>
      <c r="B160" s="29" t="n">
        <f aca="false">B159+0.1</f>
        <v>5.1</v>
      </c>
      <c r="C160" s="29" t="n">
        <v>6</v>
      </c>
      <c r="D160" s="29" t="n">
        <f aca="false">C160-B160</f>
        <v>0.900000000000002</v>
      </c>
      <c r="E160" s="30" t="n">
        <f aca="false">(B160/C160)*(C160-B160)</f>
        <v>0.765000000000002</v>
      </c>
      <c r="F160" s="30" t="n">
        <v>3</v>
      </c>
      <c r="G160" s="30" t="n">
        <v>4</v>
      </c>
      <c r="H160" s="30" t="n">
        <v>1</v>
      </c>
      <c r="I160" s="30" t="n">
        <f aca="false">(F160*G160)-(H160*H160)</f>
        <v>11</v>
      </c>
      <c r="J160" s="30" t="n">
        <v>0</v>
      </c>
      <c r="K160" s="30" t="n">
        <f aca="false">(E160/6)*(C160+D160)</f>
        <v>0.879750000000002</v>
      </c>
      <c r="L160" s="30" t="n">
        <f aca="false">-(J160*G160)+(H160*K160)</f>
        <v>0.879750000000002</v>
      </c>
      <c r="M160" s="30" t="n">
        <f aca="false">-(F160*K160)+(H160*J160)</f>
        <v>-2.63925000000001</v>
      </c>
      <c r="N160" s="31" t="n">
        <f aca="false">L160/I160</f>
        <v>0.0799772727272729</v>
      </c>
      <c r="O160" s="31" t="n">
        <f aca="false">M160/I160</f>
        <v>-0.239931818181819</v>
      </c>
      <c r="P160" s="32" t="n">
        <f aca="false">(O160-N160)/6</f>
        <v>-0.0533181818181819</v>
      </c>
      <c r="Q160" s="33" t="n">
        <f aca="false">(N160+O160)/2</f>
        <v>-0.0799772727272729</v>
      </c>
    </row>
    <row r="161" customFormat="false" ht="12.75" hidden="false" customHeight="false" outlineLevel="0" collapsed="false">
      <c r="A161" s="28" t="n">
        <f aca="false">A160+0.1</f>
        <v>14.2</v>
      </c>
      <c r="B161" s="29" t="n">
        <f aca="false">B160+0.1</f>
        <v>5.2</v>
      </c>
      <c r="C161" s="29" t="n">
        <v>6</v>
      </c>
      <c r="D161" s="29" t="n">
        <f aca="false">C161-B161</f>
        <v>0.800000000000003</v>
      </c>
      <c r="E161" s="30" t="n">
        <f aca="false">(B161/C161)*(C161-B161)</f>
        <v>0.693333333333335</v>
      </c>
      <c r="F161" s="30" t="n">
        <v>3</v>
      </c>
      <c r="G161" s="30" t="n">
        <v>4</v>
      </c>
      <c r="H161" s="30" t="n">
        <v>1</v>
      </c>
      <c r="I161" s="30" t="n">
        <f aca="false">(F161*G161)-(H161*H161)</f>
        <v>11</v>
      </c>
      <c r="J161" s="30" t="n">
        <v>0</v>
      </c>
      <c r="K161" s="30" t="n">
        <f aca="false">(E161/6)*(C161+D161)</f>
        <v>0.78577777777778</v>
      </c>
      <c r="L161" s="30" t="n">
        <f aca="false">-(J161*G161)+(H161*K161)</f>
        <v>0.78577777777778</v>
      </c>
      <c r="M161" s="30" t="n">
        <f aca="false">-(F161*K161)+(H161*J161)</f>
        <v>-2.35733333333334</v>
      </c>
      <c r="N161" s="31" t="n">
        <f aca="false">L161/I161</f>
        <v>0.0714343434343436</v>
      </c>
      <c r="O161" s="31" t="n">
        <f aca="false">M161/I161</f>
        <v>-0.214303030303031</v>
      </c>
      <c r="P161" s="32" t="n">
        <f aca="false">(O161-N161)/6</f>
        <v>-0.0476228956228958</v>
      </c>
      <c r="Q161" s="33" t="n">
        <f aca="false">(N161+O161)/2</f>
        <v>-0.0714343434343436</v>
      </c>
    </row>
    <row r="162" customFormat="false" ht="12.75" hidden="false" customHeight="false" outlineLevel="0" collapsed="false">
      <c r="A162" s="28" t="n">
        <f aca="false">A161+0.1</f>
        <v>14.3</v>
      </c>
      <c r="B162" s="29" t="n">
        <f aca="false">B161+0.1</f>
        <v>5.3</v>
      </c>
      <c r="C162" s="29" t="n">
        <v>6</v>
      </c>
      <c r="D162" s="29" t="n">
        <f aca="false">C162-B162</f>
        <v>0.700000000000003</v>
      </c>
      <c r="E162" s="30" t="n">
        <f aca="false">(B162/C162)*(C162-B162)</f>
        <v>0.618333333333336</v>
      </c>
      <c r="F162" s="30" t="n">
        <v>3</v>
      </c>
      <c r="G162" s="30" t="n">
        <v>4</v>
      </c>
      <c r="H162" s="30" t="n">
        <v>1</v>
      </c>
      <c r="I162" s="30" t="n">
        <f aca="false">(F162*G162)-(H162*H162)</f>
        <v>11</v>
      </c>
      <c r="J162" s="30" t="n">
        <v>0</v>
      </c>
      <c r="K162" s="30" t="n">
        <f aca="false">(E162/6)*(C162+D162)</f>
        <v>0.690472222222225</v>
      </c>
      <c r="L162" s="30" t="n">
        <f aca="false">-(J162*G162)+(H162*K162)</f>
        <v>0.690472222222225</v>
      </c>
      <c r="M162" s="30" t="n">
        <f aca="false">-(F162*K162)+(H162*J162)</f>
        <v>-2.07141666666668</v>
      </c>
      <c r="N162" s="31" t="n">
        <f aca="false">L162/I162</f>
        <v>0.0627702020202023</v>
      </c>
      <c r="O162" s="31" t="n">
        <f aca="false">M162/I162</f>
        <v>-0.188310606060607</v>
      </c>
      <c r="P162" s="32" t="n">
        <f aca="false">(O162-N162)/6</f>
        <v>-0.0418468013468015</v>
      </c>
      <c r="Q162" s="33" t="n">
        <f aca="false">(N162+O162)/2</f>
        <v>-0.0627702020202023</v>
      </c>
    </row>
    <row r="163" customFormat="false" ht="12.75" hidden="false" customHeight="false" outlineLevel="0" collapsed="false">
      <c r="A163" s="28" t="n">
        <f aca="false">A162+0.1</f>
        <v>14.4</v>
      </c>
      <c r="B163" s="29" t="n">
        <f aca="false">B162+0.1</f>
        <v>5.4</v>
      </c>
      <c r="C163" s="29" t="n">
        <v>6</v>
      </c>
      <c r="D163" s="29" t="n">
        <f aca="false">C163-B163</f>
        <v>0.600000000000003</v>
      </c>
      <c r="E163" s="30" t="n">
        <f aca="false">(B163/C163)*(C163-B163)</f>
        <v>0.540000000000003</v>
      </c>
      <c r="F163" s="30" t="n">
        <v>3</v>
      </c>
      <c r="G163" s="30" t="n">
        <v>4</v>
      </c>
      <c r="H163" s="30" t="n">
        <v>1</v>
      </c>
      <c r="I163" s="30" t="n">
        <f aca="false">(F163*G163)-(H163*H163)</f>
        <v>11</v>
      </c>
      <c r="J163" s="30" t="n">
        <v>0</v>
      </c>
      <c r="K163" s="30" t="n">
        <f aca="false">(E163/6)*(C163+D163)</f>
        <v>0.594000000000003</v>
      </c>
      <c r="L163" s="30" t="n">
        <f aca="false">-(J163*G163)+(H163*K163)</f>
        <v>0.594000000000003</v>
      </c>
      <c r="M163" s="30" t="n">
        <f aca="false">-(F163*K163)+(H163*J163)</f>
        <v>-1.78200000000001</v>
      </c>
      <c r="N163" s="31" t="n">
        <f aca="false">L163/I163</f>
        <v>0.0540000000000003</v>
      </c>
      <c r="O163" s="31" t="n">
        <f aca="false">M163/I163</f>
        <v>-0.162000000000001</v>
      </c>
      <c r="P163" s="32" t="n">
        <f aca="false">(O163-N163)/6</f>
        <v>-0.0360000000000002</v>
      </c>
      <c r="Q163" s="33" t="n">
        <f aca="false">(N163+O163)/2</f>
        <v>-0.0540000000000003</v>
      </c>
    </row>
    <row r="164" customFormat="false" ht="12.75" hidden="false" customHeight="false" outlineLevel="0" collapsed="false">
      <c r="A164" s="28" t="n">
        <f aca="false">A163+0.1</f>
        <v>14.5</v>
      </c>
      <c r="B164" s="29" t="n">
        <f aca="false">B163+0.1</f>
        <v>5.5</v>
      </c>
      <c r="C164" s="29" t="n">
        <v>6</v>
      </c>
      <c r="D164" s="29" t="n">
        <f aca="false">C164-B164</f>
        <v>0.500000000000004</v>
      </c>
      <c r="E164" s="30" t="n">
        <f aca="false">(B164/C164)*(C164-B164)</f>
        <v>0.458333333333336</v>
      </c>
      <c r="F164" s="30" t="n">
        <v>3</v>
      </c>
      <c r="G164" s="30" t="n">
        <v>4</v>
      </c>
      <c r="H164" s="30" t="n">
        <v>1</v>
      </c>
      <c r="I164" s="30" t="n">
        <f aca="false">(F164*G164)-(H164*H164)</f>
        <v>11</v>
      </c>
      <c r="J164" s="30" t="n">
        <v>0</v>
      </c>
      <c r="K164" s="30" t="n">
        <f aca="false">(E164/6)*(C164+D164)</f>
        <v>0.496527777777781</v>
      </c>
      <c r="L164" s="30" t="n">
        <f aca="false">-(J164*G164)+(H164*K164)</f>
        <v>0.496527777777781</v>
      </c>
      <c r="M164" s="30" t="n">
        <f aca="false">-(F164*K164)+(H164*J164)</f>
        <v>-1.48958333333334</v>
      </c>
      <c r="N164" s="31" t="n">
        <f aca="false">L164/I164</f>
        <v>0.0451388888888892</v>
      </c>
      <c r="O164" s="31" t="n">
        <f aca="false">M164/I164</f>
        <v>-0.135416666666668</v>
      </c>
      <c r="P164" s="32" t="n">
        <f aca="false">(O164-N164)/6</f>
        <v>-0.0300925925925928</v>
      </c>
      <c r="Q164" s="33" t="n">
        <f aca="false">(N164+O164)/2</f>
        <v>-0.0451388888888892</v>
      </c>
    </row>
    <row r="165" customFormat="false" ht="12.75" hidden="false" customHeight="false" outlineLevel="0" collapsed="false">
      <c r="A165" s="28" t="n">
        <f aca="false">A164+0.1</f>
        <v>14.6</v>
      </c>
      <c r="B165" s="29" t="n">
        <f aca="false">B164+0.1</f>
        <v>5.6</v>
      </c>
      <c r="C165" s="29" t="n">
        <v>6</v>
      </c>
      <c r="D165" s="29" t="n">
        <f aca="false">C165-B165</f>
        <v>0.400000000000004</v>
      </c>
      <c r="E165" s="30" t="n">
        <f aca="false">(B165/C165)*(C165-B165)</f>
        <v>0.373333333333337</v>
      </c>
      <c r="F165" s="30" t="n">
        <v>3</v>
      </c>
      <c r="G165" s="30" t="n">
        <v>4</v>
      </c>
      <c r="H165" s="30" t="n">
        <v>1</v>
      </c>
      <c r="I165" s="30" t="n">
        <f aca="false">(F165*G165)-(H165*H165)</f>
        <v>11</v>
      </c>
      <c r="J165" s="30" t="n">
        <v>0</v>
      </c>
      <c r="K165" s="30" t="n">
        <f aca="false">(E165/6)*(C165+D165)</f>
        <v>0.398222222222226</v>
      </c>
      <c r="L165" s="30" t="n">
        <f aca="false">-(J165*G165)+(H165*K165)</f>
        <v>0.398222222222226</v>
      </c>
      <c r="M165" s="30" t="n">
        <f aca="false">-(F165*K165)+(H165*J165)</f>
        <v>-1.19466666666668</v>
      </c>
      <c r="N165" s="31" t="n">
        <f aca="false">L165/I165</f>
        <v>0.0362020202020206</v>
      </c>
      <c r="O165" s="31" t="n">
        <f aca="false">M165/I165</f>
        <v>-0.108606060606062</v>
      </c>
      <c r="P165" s="32" t="n">
        <f aca="false">(O165-N165)/6</f>
        <v>-0.0241346801346804</v>
      </c>
      <c r="Q165" s="33" t="n">
        <f aca="false">(N165+O165)/2</f>
        <v>-0.0362020202020206</v>
      </c>
    </row>
    <row r="166" customFormat="false" ht="12.75" hidden="false" customHeight="false" outlineLevel="0" collapsed="false">
      <c r="A166" s="28" t="n">
        <f aca="false">A165+0.1</f>
        <v>14.7</v>
      </c>
      <c r="B166" s="29" t="n">
        <f aca="false">B165+0.1</f>
        <v>5.7</v>
      </c>
      <c r="C166" s="29" t="n">
        <v>6</v>
      </c>
      <c r="D166" s="29" t="n">
        <f aca="false">C166-B166</f>
        <v>0.300000000000004</v>
      </c>
      <c r="E166" s="30" t="n">
        <f aca="false">(B166/C166)*(C166-B166)</f>
        <v>0.285000000000004</v>
      </c>
      <c r="F166" s="30" t="n">
        <v>3</v>
      </c>
      <c r="G166" s="30" t="n">
        <v>4</v>
      </c>
      <c r="H166" s="30" t="n">
        <v>1</v>
      </c>
      <c r="I166" s="30" t="n">
        <f aca="false">(F166*G166)-(H166*H166)</f>
        <v>11</v>
      </c>
      <c r="J166" s="30" t="n">
        <v>0</v>
      </c>
      <c r="K166" s="30" t="n">
        <f aca="false">(E166/6)*(C166+D166)</f>
        <v>0.299250000000004</v>
      </c>
      <c r="L166" s="30" t="n">
        <f aca="false">-(J166*G166)+(H166*K166)</f>
        <v>0.299250000000004</v>
      </c>
      <c r="M166" s="30" t="n">
        <f aca="false">-(F166*K166)+(H166*J166)</f>
        <v>-0.897750000000013</v>
      </c>
      <c r="N166" s="31" t="n">
        <f aca="false">L166/I166</f>
        <v>0.0272045454545458</v>
      </c>
      <c r="O166" s="31" t="n">
        <f aca="false">M166/I166</f>
        <v>-0.0816136363636375</v>
      </c>
      <c r="P166" s="32" t="n">
        <f aca="false">(O166-N166)/6</f>
        <v>-0.0181363636363639</v>
      </c>
      <c r="Q166" s="33" t="n">
        <f aca="false">(N166+O166)/2</f>
        <v>-0.0272045454545459</v>
      </c>
    </row>
    <row r="167" customFormat="false" ht="12.75" hidden="false" customHeight="false" outlineLevel="0" collapsed="false">
      <c r="A167" s="28" t="n">
        <f aca="false">A166+0.1</f>
        <v>14.8</v>
      </c>
      <c r="B167" s="29" t="n">
        <f aca="false">B166+0.1</f>
        <v>5.8</v>
      </c>
      <c r="C167" s="29" t="n">
        <v>6</v>
      </c>
      <c r="D167" s="29" t="n">
        <f aca="false">C167-B167</f>
        <v>0.200000000000005</v>
      </c>
      <c r="E167" s="30" t="n">
        <f aca="false">(B167/C167)*(C167-B167)</f>
        <v>0.193333333333338</v>
      </c>
      <c r="F167" s="30" t="n">
        <v>3</v>
      </c>
      <c r="G167" s="30" t="n">
        <v>4</v>
      </c>
      <c r="H167" s="30" t="n">
        <v>1</v>
      </c>
      <c r="I167" s="30" t="n">
        <f aca="false">(F167*G167)-(H167*H167)</f>
        <v>11</v>
      </c>
      <c r="J167" s="30" t="n">
        <v>0</v>
      </c>
      <c r="K167" s="30" t="n">
        <f aca="false">(E167/6)*(C167+D167)</f>
        <v>0.199777777777782</v>
      </c>
      <c r="L167" s="30" t="n">
        <f aca="false">-(J167*G167)+(H167*K167)</f>
        <v>0.199777777777782</v>
      </c>
      <c r="M167" s="30" t="n">
        <f aca="false">-(F167*K167)+(H167*J167)</f>
        <v>-0.599333333333347</v>
      </c>
      <c r="N167" s="31" t="n">
        <f aca="false">L167/I167</f>
        <v>0.0181616161616166</v>
      </c>
      <c r="O167" s="31" t="n">
        <f aca="false">M167/I167</f>
        <v>-0.0544848484848497</v>
      </c>
      <c r="P167" s="32" t="n">
        <f aca="false">(O167-N167)/6</f>
        <v>-0.0121077441077444</v>
      </c>
      <c r="Q167" s="33" t="n">
        <f aca="false">(N167+O167)/2</f>
        <v>-0.0181616161616166</v>
      </c>
    </row>
    <row r="168" customFormat="false" ht="12.75" hidden="false" customHeight="false" outlineLevel="0" collapsed="false">
      <c r="A168" s="28" t="n">
        <f aca="false">A167+0.1</f>
        <v>14.9</v>
      </c>
      <c r="B168" s="29" t="n">
        <f aca="false">B167+0.1</f>
        <v>5.9</v>
      </c>
      <c r="C168" s="29" t="n">
        <v>6</v>
      </c>
      <c r="D168" s="29" t="n">
        <f aca="false">C168-B168</f>
        <v>0.100000000000005</v>
      </c>
      <c r="E168" s="30" t="n">
        <f aca="false">(B168/C168)*(C168-B168)</f>
        <v>0.0983333333333381</v>
      </c>
      <c r="F168" s="30" t="n">
        <v>3</v>
      </c>
      <c r="G168" s="30" t="n">
        <v>4</v>
      </c>
      <c r="H168" s="30" t="n">
        <v>1</v>
      </c>
      <c r="I168" s="30" t="n">
        <f aca="false">(F168*G168)-(H168*H168)</f>
        <v>11</v>
      </c>
      <c r="J168" s="30" t="n">
        <v>0</v>
      </c>
      <c r="K168" s="30" t="n">
        <f aca="false">(E168/6)*(C168+D168)</f>
        <v>0.0999722222222272</v>
      </c>
      <c r="L168" s="30" t="n">
        <f aca="false">-(J168*G168)+(H168*K168)</f>
        <v>0.0999722222222272</v>
      </c>
      <c r="M168" s="30" t="n">
        <f aca="false">-(F168*K168)+(H168*J168)</f>
        <v>-0.299916666666682</v>
      </c>
      <c r="N168" s="31" t="n">
        <f aca="false">L168/I168</f>
        <v>0.00908838383838429</v>
      </c>
      <c r="O168" s="31" t="n">
        <f aca="false">M168/I168</f>
        <v>-0.0272651515151529</v>
      </c>
      <c r="P168" s="32" t="n">
        <f aca="false">(O168-N168)/6</f>
        <v>-0.00605892255892286</v>
      </c>
      <c r="Q168" s="33" t="n">
        <f aca="false">(N168+O168)/2</f>
        <v>-0.00908838383838429</v>
      </c>
    </row>
    <row r="169" s="40" customFormat="true" ht="13.5" hidden="false" customHeight="false" outlineLevel="0" collapsed="false">
      <c r="A169" s="34" t="n">
        <f aca="false">A168+0.1</f>
        <v>15</v>
      </c>
      <c r="B169" s="35" t="n">
        <f aca="false">B168+0.1</f>
        <v>6</v>
      </c>
      <c r="C169" s="35" t="n">
        <v>6</v>
      </c>
      <c r="D169" s="35" t="n">
        <f aca="false">C169-B169</f>
        <v>0</v>
      </c>
      <c r="E169" s="36" t="n">
        <f aca="false">(B169/C169)*(C169-B169)</f>
        <v>0</v>
      </c>
      <c r="F169" s="36" t="n">
        <v>3</v>
      </c>
      <c r="G169" s="36" t="n">
        <v>4</v>
      </c>
      <c r="H169" s="36" t="n">
        <v>1</v>
      </c>
      <c r="I169" s="36" t="n">
        <f aca="false">(F169*G169)-(H169*H169)</f>
        <v>11</v>
      </c>
      <c r="J169" s="36" t="n">
        <v>0</v>
      </c>
      <c r="K169" s="36" t="n">
        <f aca="false">(E169/6)*(C169+D169)</f>
        <v>0</v>
      </c>
      <c r="L169" s="36" t="n">
        <f aca="false">-(J169*G169)+(H169*K169)</f>
        <v>0</v>
      </c>
      <c r="M169" s="36" t="n">
        <f aca="false">-(F169*K169)+(H169*J169)</f>
        <v>0</v>
      </c>
      <c r="N169" s="37" t="n">
        <f aca="false">L169/I169</f>
        <v>0</v>
      </c>
      <c r="O169" s="37" t="n">
        <f aca="false">M169/I169</f>
        <v>0</v>
      </c>
      <c r="P169" s="38" t="n">
        <f aca="false">(O169-N169)/6</f>
        <v>0</v>
      </c>
      <c r="Q169" s="39" t="n">
        <f aca="false">(N169+O169)/2</f>
        <v>0</v>
      </c>
    </row>
    <row r="170" customFormat="false" ht="13.5" hidden="false" customHeight="false" outlineLevel="0" collapsed="false">
      <c r="A170" s="28" t="n">
        <v>15</v>
      </c>
      <c r="B170" s="29" t="n">
        <v>0</v>
      </c>
      <c r="C170" s="29" t="n">
        <v>1</v>
      </c>
      <c r="D170" s="42"/>
      <c r="E170" s="42"/>
      <c r="F170" s="30" t="n">
        <v>3</v>
      </c>
      <c r="G170" s="30" t="n">
        <v>4</v>
      </c>
      <c r="H170" s="30" t="n">
        <v>1</v>
      </c>
      <c r="I170" s="30" t="n">
        <f aca="false">(F170*G170)-(H170*H170)</f>
        <v>11</v>
      </c>
      <c r="J170" s="30" t="n">
        <v>0</v>
      </c>
      <c r="K170" s="30" t="n">
        <f aca="false">-B170</f>
        <v>-0</v>
      </c>
      <c r="L170" s="30" t="n">
        <f aca="false">-(J170*G170)+(H170*K170)</f>
        <v>-0</v>
      </c>
      <c r="M170" s="30" t="n">
        <f aca="false">-(F170*K170)+(H170*J170)</f>
        <v>0</v>
      </c>
      <c r="N170" s="31" t="n">
        <f aca="false">L170/I170</f>
        <v>-0</v>
      </c>
      <c r="O170" s="31" t="n">
        <f aca="false">M170/I170</f>
        <v>0</v>
      </c>
      <c r="P170" s="32" t="n">
        <f aca="false">(O170-N170)/6</f>
        <v>0</v>
      </c>
      <c r="Q170" s="33" t="n">
        <f aca="false">(N170+O170)/2</f>
        <v>0</v>
      </c>
    </row>
    <row r="171" customFormat="false" ht="12.75" hidden="false" customHeight="false" outlineLevel="0" collapsed="false">
      <c r="A171" s="28" t="n">
        <f aca="false">A170+0.1</f>
        <v>15.1</v>
      </c>
      <c r="B171" s="29" t="n">
        <f aca="false">B170+0.1</f>
        <v>0.1</v>
      </c>
      <c r="C171" s="29" t="n">
        <v>1</v>
      </c>
      <c r="D171" s="42"/>
      <c r="E171" s="42"/>
      <c r="F171" s="30" t="n">
        <v>3</v>
      </c>
      <c r="G171" s="30" t="n">
        <v>4</v>
      </c>
      <c r="H171" s="30" t="n">
        <v>1</v>
      </c>
      <c r="I171" s="30" t="n">
        <f aca="false">(F171*G171)-(H171*H171)</f>
        <v>11</v>
      </c>
      <c r="J171" s="30" t="n">
        <v>0</v>
      </c>
      <c r="K171" s="30" t="n">
        <f aca="false">-B171</f>
        <v>-0.1</v>
      </c>
      <c r="L171" s="30" t="n">
        <f aca="false">-(J171*G171)+(H171*K171)</f>
        <v>-0.1</v>
      </c>
      <c r="M171" s="30" t="n">
        <f aca="false">-(F171*K171)+(H171*J171)</f>
        <v>0.3</v>
      </c>
      <c r="N171" s="31" t="n">
        <f aca="false">L171/I171</f>
        <v>-0.00909090909090909</v>
      </c>
      <c r="O171" s="31" t="n">
        <f aca="false">M171/I171</f>
        <v>0.0272727272727273</v>
      </c>
      <c r="P171" s="32" t="n">
        <f aca="false">(O171-N171)/6</f>
        <v>0.00606060606060606</v>
      </c>
      <c r="Q171" s="33" t="n">
        <f aca="false">(N171+O171)/2</f>
        <v>0.00909090909090909</v>
      </c>
    </row>
    <row r="172" customFormat="false" ht="12.75" hidden="false" customHeight="false" outlineLevel="0" collapsed="false">
      <c r="A172" s="28" t="n">
        <f aca="false">A171+0.1</f>
        <v>15.2</v>
      </c>
      <c r="B172" s="29" t="n">
        <f aca="false">B171+0.1</f>
        <v>0.2</v>
      </c>
      <c r="C172" s="29" t="n">
        <v>1</v>
      </c>
      <c r="D172" s="42"/>
      <c r="E172" s="42"/>
      <c r="F172" s="30" t="n">
        <v>3</v>
      </c>
      <c r="G172" s="30" t="n">
        <v>4</v>
      </c>
      <c r="H172" s="30" t="n">
        <v>1</v>
      </c>
      <c r="I172" s="30" t="n">
        <f aca="false">(F172*G172)-(H172*H172)</f>
        <v>11</v>
      </c>
      <c r="J172" s="30" t="n">
        <v>0</v>
      </c>
      <c r="K172" s="30" t="n">
        <f aca="false">-B172</f>
        <v>-0.2</v>
      </c>
      <c r="L172" s="30" t="n">
        <f aca="false">-(J172*G172)+(H172*K172)</f>
        <v>-0.2</v>
      </c>
      <c r="M172" s="30" t="n">
        <f aca="false">-(F172*K172)+(H172*J172)</f>
        <v>0.6</v>
      </c>
      <c r="N172" s="31" t="n">
        <f aca="false">L172/I172</f>
        <v>-0.0181818181818182</v>
      </c>
      <c r="O172" s="31" t="n">
        <f aca="false">M172/I172</f>
        <v>0.0545454545454546</v>
      </c>
      <c r="P172" s="32" t="n">
        <f aca="false">(O172-N172)/6</f>
        <v>0.0121212121212121</v>
      </c>
      <c r="Q172" s="33" t="n">
        <f aca="false">(N172+O172)/2</f>
        <v>0.0181818181818182</v>
      </c>
    </row>
    <row r="173" customFormat="false" ht="12.75" hidden="false" customHeight="false" outlineLevel="0" collapsed="false">
      <c r="A173" s="28" t="n">
        <f aca="false">A172+0.1</f>
        <v>15.3</v>
      </c>
      <c r="B173" s="29" t="n">
        <f aca="false">B172+0.1</f>
        <v>0.3</v>
      </c>
      <c r="C173" s="29" t="n">
        <v>1</v>
      </c>
      <c r="D173" s="42"/>
      <c r="E173" s="42"/>
      <c r="F173" s="30" t="n">
        <v>3</v>
      </c>
      <c r="G173" s="30" t="n">
        <v>4</v>
      </c>
      <c r="H173" s="30" t="n">
        <v>1</v>
      </c>
      <c r="I173" s="30" t="n">
        <f aca="false">(F173*G173)-(H173*H173)</f>
        <v>11</v>
      </c>
      <c r="J173" s="30" t="n">
        <v>0</v>
      </c>
      <c r="K173" s="30" t="n">
        <f aca="false">-B173</f>
        <v>-0.3</v>
      </c>
      <c r="L173" s="30" t="n">
        <f aca="false">-(J173*G173)+(H173*K173)</f>
        <v>-0.3</v>
      </c>
      <c r="M173" s="30" t="n">
        <f aca="false">-(F173*K173)+(H173*J173)</f>
        <v>0.9</v>
      </c>
      <c r="N173" s="31" t="n">
        <f aca="false">L173/I173</f>
        <v>-0.0272727272727273</v>
      </c>
      <c r="O173" s="31" t="n">
        <f aca="false">M173/I173</f>
        <v>0.0818181818181818</v>
      </c>
      <c r="P173" s="32" t="n">
        <f aca="false">(O173-N173)/6</f>
        <v>0.0181818181818182</v>
      </c>
      <c r="Q173" s="33" t="n">
        <f aca="false">(N173+O173)/2</f>
        <v>0.0272727272727273</v>
      </c>
    </row>
    <row r="174" customFormat="false" ht="12.75" hidden="false" customHeight="false" outlineLevel="0" collapsed="false">
      <c r="A174" s="28" t="n">
        <f aca="false">A173+0.1</f>
        <v>15.4</v>
      </c>
      <c r="B174" s="29" t="n">
        <f aca="false">B173+0.1</f>
        <v>0.4</v>
      </c>
      <c r="C174" s="29" t="n">
        <v>1</v>
      </c>
      <c r="D174" s="42"/>
      <c r="E174" s="42"/>
      <c r="F174" s="30" t="n">
        <v>3</v>
      </c>
      <c r="G174" s="30" t="n">
        <v>4</v>
      </c>
      <c r="H174" s="30" t="n">
        <v>1</v>
      </c>
      <c r="I174" s="30" t="n">
        <f aca="false">(F174*G174)-(H174*H174)</f>
        <v>11</v>
      </c>
      <c r="J174" s="30" t="n">
        <v>0</v>
      </c>
      <c r="K174" s="30" t="n">
        <f aca="false">-B174</f>
        <v>-0.4</v>
      </c>
      <c r="L174" s="30" t="n">
        <f aca="false">-(J174*G174)+(H174*K174)</f>
        <v>-0.4</v>
      </c>
      <c r="M174" s="30" t="n">
        <f aca="false">-(F174*K174)+(H174*J174)</f>
        <v>1.2</v>
      </c>
      <c r="N174" s="31" t="n">
        <f aca="false">L174/I174</f>
        <v>-0.0363636363636364</v>
      </c>
      <c r="O174" s="31" t="n">
        <f aca="false">M174/I174</f>
        <v>0.109090909090909</v>
      </c>
      <c r="P174" s="32" t="n">
        <f aca="false">(O174-N174)/6</f>
        <v>0.0242424242424242</v>
      </c>
      <c r="Q174" s="33" t="n">
        <f aca="false">(N174+O174)/2</f>
        <v>0.0363636363636364</v>
      </c>
    </row>
    <row r="175" customFormat="false" ht="12.75" hidden="false" customHeight="false" outlineLevel="0" collapsed="false">
      <c r="A175" s="28" t="n">
        <f aca="false">A174+0.1</f>
        <v>15.5</v>
      </c>
      <c r="B175" s="29" t="n">
        <f aca="false">B174+0.1</f>
        <v>0.5</v>
      </c>
      <c r="C175" s="29" t="n">
        <v>1</v>
      </c>
      <c r="D175" s="42"/>
      <c r="E175" s="42"/>
      <c r="F175" s="30" t="n">
        <v>3</v>
      </c>
      <c r="G175" s="30" t="n">
        <v>4</v>
      </c>
      <c r="H175" s="30" t="n">
        <v>1</v>
      </c>
      <c r="I175" s="30" t="n">
        <f aca="false">(F175*G175)-(H175*H175)</f>
        <v>11</v>
      </c>
      <c r="J175" s="30" t="n">
        <v>0</v>
      </c>
      <c r="K175" s="30" t="n">
        <f aca="false">-B175</f>
        <v>-0.5</v>
      </c>
      <c r="L175" s="30" t="n">
        <f aca="false">-(J175*G175)+(H175*K175)</f>
        <v>-0.5</v>
      </c>
      <c r="M175" s="30" t="n">
        <f aca="false">-(F175*K175)+(H175*J175)</f>
        <v>1.5</v>
      </c>
      <c r="N175" s="31" t="n">
        <f aca="false">L175/I175</f>
        <v>-0.0454545454545455</v>
      </c>
      <c r="O175" s="31" t="n">
        <f aca="false">M175/I175</f>
        <v>0.136363636363636</v>
      </c>
      <c r="P175" s="32" t="n">
        <f aca="false">(O175-N175)/6</f>
        <v>0.0303030303030303</v>
      </c>
      <c r="Q175" s="33" t="n">
        <f aca="false">(N175+O175)/2</f>
        <v>0.0454545454545455</v>
      </c>
    </row>
    <row r="176" customFormat="false" ht="12.75" hidden="false" customHeight="false" outlineLevel="0" collapsed="false">
      <c r="A176" s="28" t="n">
        <f aca="false">A175+0.1</f>
        <v>15.6</v>
      </c>
      <c r="B176" s="29" t="n">
        <f aca="false">B175+0.1</f>
        <v>0.6</v>
      </c>
      <c r="C176" s="29" t="n">
        <v>1</v>
      </c>
      <c r="D176" s="42"/>
      <c r="E176" s="42"/>
      <c r="F176" s="30" t="n">
        <v>3</v>
      </c>
      <c r="G176" s="30" t="n">
        <v>4</v>
      </c>
      <c r="H176" s="30" t="n">
        <v>1</v>
      </c>
      <c r="I176" s="30" t="n">
        <f aca="false">(F176*G176)-(H176*H176)</f>
        <v>11</v>
      </c>
      <c r="J176" s="30" t="n">
        <v>0</v>
      </c>
      <c r="K176" s="30" t="n">
        <f aca="false">-B176</f>
        <v>-0.6</v>
      </c>
      <c r="L176" s="30" t="n">
        <f aca="false">-(J176*G176)+(H176*K176)</f>
        <v>-0.6</v>
      </c>
      <c r="M176" s="30" t="n">
        <f aca="false">-(F176*K176)+(H176*J176)</f>
        <v>1.8</v>
      </c>
      <c r="N176" s="31" t="n">
        <f aca="false">L176/I176</f>
        <v>-0.0545454545454545</v>
      </c>
      <c r="O176" s="31" t="n">
        <f aca="false">M176/I176</f>
        <v>0.163636363636364</v>
      </c>
      <c r="P176" s="32" t="n">
        <f aca="false">(O176-N176)/6</f>
        <v>0.0363636363636364</v>
      </c>
      <c r="Q176" s="33" t="n">
        <f aca="false">(N176+O176)/2</f>
        <v>0.0545454545454545</v>
      </c>
    </row>
    <row r="177" customFormat="false" ht="12.75" hidden="false" customHeight="false" outlineLevel="0" collapsed="false">
      <c r="A177" s="28" t="n">
        <f aca="false">A176+0.1</f>
        <v>15.7</v>
      </c>
      <c r="B177" s="29" t="n">
        <f aca="false">B176+0.1</f>
        <v>0.7</v>
      </c>
      <c r="C177" s="29" t="n">
        <v>1</v>
      </c>
      <c r="D177" s="42"/>
      <c r="E177" s="42"/>
      <c r="F177" s="30" t="n">
        <v>3</v>
      </c>
      <c r="G177" s="30" t="n">
        <v>4</v>
      </c>
      <c r="H177" s="30" t="n">
        <v>1</v>
      </c>
      <c r="I177" s="30" t="n">
        <f aca="false">(F177*G177)-(H177*H177)</f>
        <v>11</v>
      </c>
      <c r="J177" s="30" t="n">
        <v>0</v>
      </c>
      <c r="K177" s="30" t="n">
        <f aca="false">-B177</f>
        <v>-0.7</v>
      </c>
      <c r="L177" s="30" t="n">
        <f aca="false">-(J177*G177)+(H177*K177)</f>
        <v>-0.7</v>
      </c>
      <c r="M177" s="30" t="n">
        <f aca="false">-(F177*K177)+(H177*J177)</f>
        <v>2.1</v>
      </c>
      <c r="N177" s="31" t="n">
        <f aca="false">L177/I177</f>
        <v>-0.0636363636363636</v>
      </c>
      <c r="O177" s="31" t="n">
        <f aca="false">M177/I177</f>
        <v>0.190909090909091</v>
      </c>
      <c r="P177" s="32" t="n">
        <f aca="false">(O177-N177)/6</f>
        <v>0.0424242424242424</v>
      </c>
      <c r="Q177" s="33" t="n">
        <f aca="false">(N177+O177)/2</f>
        <v>0.0636363636363636</v>
      </c>
    </row>
    <row r="178" customFormat="false" ht="12.75" hidden="false" customHeight="false" outlineLevel="0" collapsed="false">
      <c r="A178" s="28" t="n">
        <f aca="false">A177+0.1</f>
        <v>15.8</v>
      </c>
      <c r="B178" s="29" t="n">
        <f aca="false">B177+0.1</f>
        <v>0.8</v>
      </c>
      <c r="C178" s="29" t="n">
        <v>1</v>
      </c>
      <c r="D178" s="42"/>
      <c r="E178" s="42"/>
      <c r="F178" s="30" t="n">
        <v>3</v>
      </c>
      <c r="G178" s="30" t="n">
        <v>4</v>
      </c>
      <c r="H178" s="30" t="n">
        <v>1</v>
      </c>
      <c r="I178" s="30" t="n">
        <f aca="false">(F178*G178)-(H178*H178)</f>
        <v>11</v>
      </c>
      <c r="J178" s="30" t="n">
        <v>0</v>
      </c>
      <c r="K178" s="30" t="n">
        <f aca="false">-B178</f>
        <v>-0.8</v>
      </c>
      <c r="L178" s="30" t="n">
        <f aca="false">-(J178*G178)+(H178*K178)</f>
        <v>-0.8</v>
      </c>
      <c r="M178" s="30" t="n">
        <f aca="false">-(F178*K178)+(H178*J178)</f>
        <v>2.4</v>
      </c>
      <c r="N178" s="31" t="n">
        <f aca="false">L178/I178</f>
        <v>-0.0727272727272727</v>
      </c>
      <c r="O178" s="31" t="n">
        <f aca="false">M178/I178</f>
        <v>0.218181818181818</v>
      </c>
      <c r="P178" s="32" t="n">
        <f aca="false">(O178-N178)/6</f>
        <v>0.0484848484848485</v>
      </c>
      <c r="Q178" s="33" t="n">
        <f aca="false">(N178+O178)/2</f>
        <v>0.0727272727272727</v>
      </c>
    </row>
    <row r="179" customFormat="false" ht="12.75" hidden="false" customHeight="false" outlineLevel="0" collapsed="false">
      <c r="A179" s="28" t="n">
        <f aca="false">A178+0.1</f>
        <v>15.9</v>
      </c>
      <c r="B179" s="29" t="n">
        <f aca="false">B178+0.1</f>
        <v>0.9</v>
      </c>
      <c r="C179" s="29" t="n">
        <v>1</v>
      </c>
      <c r="D179" s="42"/>
      <c r="E179" s="42"/>
      <c r="F179" s="30" t="n">
        <v>3</v>
      </c>
      <c r="G179" s="30" t="n">
        <v>4</v>
      </c>
      <c r="H179" s="30" t="n">
        <v>1</v>
      </c>
      <c r="I179" s="30" t="n">
        <f aca="false">(F179*G179)-(H179*H179)</f>
        <v>11</v>
      </c>
      <c r="J179" s="30" t="n">
        <v>0</v>
      </c>
      <c r="K179" s="30" t="n">
        <f aca="false">-B179</f>
        <v>-0.9</v>
      </c>
      <c r="L179" s="30" t="n">
        <f aca="false">-(J179*G179)+(H179*K179)</f>
        <v>-0.9</v>
      </c>
      <c r="M179" s="30" t="n">
        <f aca="false">-(F179*K179)+(H179*J179)</f>
        <v>2.7</v>
      </c>
      <c r="N179" s="31" t="n">
        <f aca="false">L179/I179</f>
        <v>-0.0818181818181818</v>
      </c>
      <c r="O179" s="31" t="n">
        <f aca="false">M179/I179</f>
        <v>0.245454545454545</v>
      </c>
      <c r="P179" s="32" t="n">
        <f aca="false">(O179-N179)/6</f>
        <v>0.0545454545454545</v>
      </c>
      <c r="Q179" s="33" t="n">
        <f aca="false">(N179+O179)/2</f>
        <v>0.0818181818181818</v>
      </c>
    </row>
    <row r="180" s="40" customFormat="true" ht="13.5" hidden="false" customHeight="false" outlineLevel="0" collapsed="false">
      <c r="A180" s="34" t="n">
        <f aca="false">A179+0.1</f>
        <v>16</v>
      </c>
      <c r="B180" s="35" t="n">
        <f aca="false">B179+0.1</f>
        <v>1</v>
      </c>
      <c r="C180" s="35" t="n">
        <v>1</v>
      </c>
      <c r="D180" s="43"/>
      <c r="E180" s="43"/>
      <c r="F180" s="36" t="n">
        <v>3</v>
      </c>
      <c r="G180" s="36" t="n">
        <v>4</v>
      </c>
      <c r="H180" s="36" t="n">
        <v>1</v>
      </c>
      <c r="I180" s="36" t="n">
        <f aca="false">(F180*G180)-(H180*H180)</f>
        <v>11</v>
      </c>
      <c r="J180" s="36" t="n">
        <v>0</v>
      </c>
      <c r="K180" s="36" t="n">
        <f aca="false">-B180</f>
        <v>-1</v>
      </c>
      <c r="L180" s="36" t="n">
        <f aca="false">-(J180*G180)+(H180*K180)</f>
        <v>-1</v>
      </c>
      <c r="M180" s="36" t="n">
        <f aca="false">-(F180*K180)+(H180*J180)</f>
        <v>3</v>
      </c>
      <c r="N180" s="37" t="n">
        <f aca="false">L180/I180</f>
        <v>-0.0909090909090909</v>
      </c>
      <c r="O180" s="37" t="n">
        <f aca="false">M180/I180</f>
        <v>0.272727272727273</v>
      </c>
      <c r="P180" s="38" t="n">
        <f aca="false">(O180-N180)/6</f>
        <v>0.0606060606060606</v>
      </c>
      <c r="Q180" s="39" t="n">
        <f aca="false">(N180+O180)/2</f>
        <v>0.0909090909090909</v>
      </c>
    </row>
    <row r="181" customFormat="false" ht="13.5" hidden="false" customHeight="false" outlineLevel="0" collapsed="false">
      <c r="F181" s="44"/>
      <c r="G181" s="44"/>
      <c r="H181" s="44"/>
      <c r="I181" s="44"/>
      <c r="J181" s="44"/>
      <c r="K181" s="44"/>
      <c r="L181" s="44"/>
      <c r="M181" s="44"/>
      <c r="N181" s="45"/>
      <c r="O181" s="45"/>
    </row>
    <row r="182" customFormat="false" ht="12.75" hidden="false" customHeight="false" outlineLevel="0" collapsed="false">
      <c r="F182" s="44"/>
      <c r="G182" s="44"/>
      <c r="H182" s="44"/>
      <c r="I182" s="44"/>
    </row>
    <row r="183" customFormat="false" ht="12.75" hidden="false" customHeight="false" outlineLevel="0" collapsed="false">
      <c r="F183" s="44"/>
      <c r="G183" s="44"/>
      <c r="H183" s="44"/>
      <c r="I183" s="44"/>
    </row>
    <row r="184" customFormat="false" ht="12.75" hidden="false" customHeight="false" outlineLevel="0" collapsed="false">
      <c r="F184" s="44"/>
      <c r="G184" s="44"/>
      <c r="H184" s="44"/>
      <c r="I184" s="44"/>
    </row>
    <row r="185" customFormat="false" ht="12.75" hidden="false" customHeight="false" outlineLevel="0" collapsed="false">
      <c r="F185" s="44"/>
      <c r="G185" s="44"/>
      <c r="H185" s="44"/>
      <c r="I185" s="44"/>
    </row>
    <row r="186" customFormat="false" ht="12.75" hidden="false" customHeight="false" outlineLevel="0" collapsed="false">
      <c r="F186" s="44"/>
      <c r="G186" s="44"/>
      <c r="H186" s="44"/>
      <c r="I186" s="44"/>
    </row>
    <row r="187" customFormat="false" ht="12.75" hidden="false" customHeight="false" outlineLevel="0" collapsed="false">
      <c r="F187" s="44"/>
      <c r="G187" s="44"/>
      <c r="H187" s="44"/>
      <c r="I187" s="44"/>
    </row>
    <row r="188" customFormat="false" ht="12.75" hidden="false" customHeight="false" outlineLevel="0" collapsed="false">
      <c r="F188" s="44"/>
      <c r="G188" s="44"/>
      <c r="H188" s="44"/>
      <c r="I188" s="44"/>
    </row>
    <row r="189" customFormat="false" ht="12.75" hidden="false" customHeight="false" outlineLevel="0" collapsed="false">
      <c r="F189" s="44"/>
      <c r="G189" s="44"/>
      <c r="H189" s="44"/>
      <c r="I189" s="44"/>
    </row>
    <row r="190" customFormat="false" ht="12.75" hidden="false" customHeight="false" outlineLevel="0" collapsed="false">
      <c r="F190" s="44"/>
      <c r="G190" s="44"/>
      <c r="H190" s="44"/>
      <c r="I190" s="44"/>
    </row>
    <row r="191" customFormat="false" ht="12.75" hidden="false" customHeight="false" outlineLevel="0" collapsed="false">
      <c r="F191" s="44"/>
      <c r="G191" s="44"/>
      <c r="H191" s="44"/>
      <c r="I191" s="44"/>
    </row>
    <row r="192" customFormat="false" ht="12.75" hidden="false" customHeight="false" outlineLevel="0" collapsed="false">
      <c r="F192" s="44"/>
      <c r="G192" s="44"/>
      <c r="H192" s="44"/>
      <c r="I192" s="44"/>
    </row>
    <row r="193" customFormat="false" ht="12.75" hidden="false" customHeight="false" outlineLevel="0" collapsed="false">
      <c r="F193" s="44"/>
      <c r="G193" s="44"/>
      <c r="H193" s="44"/>
      <c r="I193" s="44"/>
    </row>
    <row r="194" customFormat="false" ht="12.75" hidden="false" customHeight="false" outlineLevel="0" collapsed="false">
      <c r="F194" s="44"/>
      <c r="G194" s="44"/>
      <c r="H194" s="44"/>
      <c r="I194" s="44"/>
    </row>
    <row r="195" customFormat="false" ht="12.75" hidden="false" customHeight="false" outlineLevel="0" collapsed="false">
      <c r="F195" s="44"/>
      <c r="G195" s="44"/>
      <c r="H195" s="44"/>
      <c r="I195" s="44"/>
    </row>
    <row r="196" customFormat="false" ht="12.75" hidden="false" customHeight="false" outlineLevel="0" collapsed="false">
      <c r="F196" s="44"/>
      <c r="G196" s="44"/>
      <c r="H196" s="44"/>
      <c r="I196" s="44"/>
    </row>
    <row r="197" customFormat="false" ht="12.75" hidden="false" customHeight="false" outlineLevel="0" collapsed="false">
      <c r="F197" s="44"/>
      <c r="G197" s="44"/>
      <c r="H197" s="44"/>
      <c r="I197" s="44"/>
    </row>
    <row r="198" customFormat="false" ht="12.75" hidden="false" customHeight="false" outlineLevel="0" collapsed="false">
      <c r="F198" s="44"/>
      <c r="G198" s="44"/>
      <c r="H198" s="44"/>
      <c r="I198" s="44"/>
    </row>
    <row r="199" customFormat="false" ht="12.75" hidden="false" customHeight="false" outlineLevel="0" collapsed="false">
      <c r="F199" s="44"/>
      <c r="G199" s="44"/>
      <c r="H199" s="44"/>
      <c r="I199" s="44"/>
    </row>
    <row r="200" customFormat="false" ht="12.75" hidden="false" customHeight="false" outlineLevel="0" collapsed="false">
      <c r="F200" s="44"/>
      <c r="G200" s="44"/>
      <c r="H200" s="44"/>
      <c r="I200" s="44"/>
    </row>
    <row r="201" customFormat="false" ht="12.75" hidden="false" customHeight="false" outlineLevel="0" collapsed="false">
      <c r="F201" s="44"/>
      <c r="G201" s="44"/>
      <c r="H201" s="44"/>
      <c r="I201" s="44"/>
    </row>
    <row r="202" customFormat="false" ht="12.75" hidden="false" customHeight="false" outlineLevel="0" collapsed="false">
      <c r="F202" s="44"/>
      <c r="G202" s="44"/>
      <c r="H202" s="44"/>
      <c r="I202" s="44"/>
    </row>
    <row r="203" customFormat="false" ht="12.75" hidden="false" customHeight="false" outlineLevel="0" collapsed="false">
      <c r="F203" s="44"/>
      <c r="G203" s="44"/>
      <c r="H203" s="44"/>
      <c r="I203" s="44"/>
    </row>
    <row r="204" customFormat="false" ht="12.75" hidden="false" customHeight="false" outlineLevel="0" collapsed="false">
      <c r="F204" s="44"/>
      <c r="G204" s="44"/>
      <c r="H204" s="44"/>
      <c r="I204" s="44"/>
    </row>
    <row r="205" customFormat="false" ht="12.75" hidden="false" customHeight="false" outlineLevel="0" collapsed="false">
      <c r="F205" s="44"/>
      <c r="G205" s="44"/>
      <c r="H205" s="44"/>
      <c r="I205" s="44"/>
    </row>
    <row r="206" customFormat="false" ht="12.75" hidden="false" customHeight="false" outlineLevel="0" collapsed="false">
      <c r="F206" s="44"/>
      <c r="G206" s="44"/>
      <c r="H206" s="44"/>
      <c r="I206" s="44"/>
    </row>
    <row r="207" customFormat="false" ht="12.75" hidden="false" customHeight="false" outlineLevel="0" collapsed="false">
      <c r="F207" s="44"/>
      <c r="G207" s="44"/>
      <c r="H207" s="44"/>
      <c r="I207" s="44"/>
    </row>
    <row r="208" customFormat="false" ht="12.75" hidden="false" customHeight="false" outlineLevel="0" collapsed="false">
      <c r="F208" s="44"/>
      <c r="G208" s="44"/>
      <c r="H208" s="44"/>
      <c r="I208" s="44"/>
    </row>
    <row r="209" customFormat="false" ht="12.75" hidden="false" customHeight="false" outlineLevel="0" collapsed="false">
      <c r="F209" s="44"/>
      <c r="G209" s="44"/>
      <c r="H209" s="44"/>
      <c r="I209" s="44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0:11Z</dcterms:created>
  <dc:creator>PK_L4_237</dc:creator>
  <dc:description/>
  <dc:language>en-US</dc:language>
  <cp:lastModifiedBy>PK_L4_237</cp:lastModifiedBy>
  <cp:lastPrinted>2008-11-29T14:16:57Z</cp:lastPrinted>
  <dcterms:modified xsi:type="dcterms:W3CDTF">2013-11-27T11:05:09Z</dcterms:modified>
  <cp:revision>0</cp:revision>
  <dc:subject/>
  <dc:title/>
</cp:coreProperties>
</file>