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Wykresy" sheetId="2" state="visible" r:id="rId3"/>
    <sheet name="pus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ne</t>
  </si>
  <si>
    <t xml:space="preserve">l1=</t>
  </si>
  <si>
    <t xml:space="preserve">EI1=</t>
  </si>
  <si>
    <t xml:space="preserve">l2=</t>
  </si>
  <si>
    <t xml:space="preserve">EI2=</t>
  </si>
  <si>
    <t xml:space="preserve">l3=</t>
  </si>
  <si>
    <t xml:space="preserve">EI3=</t>
  </si>
  <si>
    <t xml:space="preserve">l4=</t>
  </si>
  <si>
    <t xml:space="preserve">EI4=</t>
  </si>
  <si>
    <t xml:space="preserve">delta11=</t>
  </si>
  <si>
    <t xml:space="preserve">delta22=</t>
  </si>
  <si>
    <t xml:space="preserve">delta12=</t>
  </si>
  <si>
    <t xml:space="preserve">x</t>
  </si>
  <si>
    <t xml:space="preserve">x,x1,x2,x3</t>
  </si>
  <si>
    <t xml:space="preserve">l1,l2,l3,l4</t>
  </si>
  <si>
    <t xml:space="preserve">w=l-x</t>
  </si>
  <si>
    <t xml:space="preserve">h1</t>
  </si>
  <si>
    <t xml:space="preserve">delta11</t>
  </si>
  <si>
    <t xml:space="preserve">delta22</t>
  </si>
  <si>
    <t xml:space="preserve">delta12</t>
  </si>
  <si>
    <t xml:space="preserve">D</t>
  </si>
  <si>
    <t xml:space="preserve">delta1p</t>
  </si>
  <si>
    <t xml:space="preserve">delta2p</t>
  </si>
  <si>
    <t xml:space="preserve">D1</t>
  </si>
  <si>
    <t xml:space="preserve">D2</t>
  </si>
  <si>
    <t xml:space="preserve">X1</t>
  </si>
  <si>
    <t xml:space="preserve">X2</t>
  </si>
  <si>
    <t xml:space="preserve">Qk</t>
  </si>
  <si>
    <t xml:space="preserve">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87135095313"/>
          <c:y val="0.291808596918086"/>
          <c:w val="0.847085366976701"/>
          <c:h val="0.568207623682076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1"</c:f>
              <c:strCache>
                <c:ptCount val="1"/>
                <c:pt idx="0">
                  <c:v>Linia wpływu X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obliczenia!$N$16:$N$129</c:f>
              <c:numCache>
                <c:formatCode>General</c:formatCode>
                <c:ptCount val="114"/>
                <c:pt idx="0">
                  <c:v>0</c:v>
                </c:pt>
                <c:pt idx="1">
                  <c:v>-0.0956718750028656</c:v>
                </c:pt>
                <c:pt idx="2">
                  <c:v>-0.182875000005468</c:v>
                </c:pt>
                <c:pt idx="3">
                  <c:v>-0.261890625007818</c:v>
                </c:pt>
                <c:pt idx="4">
                  <c:v>-0.333000000009923</c:v>
                </c:pt>
                <c:pt idx="5">
                  <c:v>-0.396484375011792</c:v>
                </c:pt>
                <c:pt idx="6">
                  <c:v>-0.452625000013435</c:v>
                </c:pt>
                <c:pt idx="7">
                  <c:v>-0.501703125014862</c:v>
                </c:pt>
                <c:pt idx="8">
                  <c:v>-0.54400000001608</c:v>
                </c:pt>
                <c:pt idx="9">
                  <c:v>-0.5797968750171</c:v>
                </c:pt>
                <c:pt idx="10">
                  <c:v>-0.60937500001793</c:v>
                </c:pt>
                <c:pt idx="11">
                  <c:v>-0.633015625018579</c:v>
                </c:pt>
                <c:pt idx="12">
                  <c:v>-0.651000000019057</c:v>
                </c:pt>
                <c:pt idx="13">
                  <c:v>-0.663609375019374</c:v>
                </c:pt>
                <c:pt idx="14">
                  <c:v>-0.671125000019536</c:v>
                </c:pt>
                <c:pt idx="15">
                  <c:v>-0.673828125019556</c:v>
                </c:pt>
                <c:pt idx="16">
                  <c:v>-0.67200000001944</c:v>
                </c:pt>
                <c:pt idx="17">
                  <c:v>-0.665921875019199</c:v>
                </c:pt>
                <c:pt idx="18">
                  <c:v>-0.655875000018841</c:v>
                </c:pt>
                <c:pt idx="19">
                  <c:v>-0.642140625018376</c:v>
                </c:pt>
                <c:pt idx="20">
                  <c:v>-0.625000000017813</c:v>
                </c:pt>
                <c:pt idx="21">
                  <c:v>-0.60473437501716</c:v>
                </c:pt>
                <c:pt idx="22">
                  <c:v>-0.581625000016428</c:v>
                </c:pt>
                <c:pt idx="23">
                  <c:v>-0.555953125015625</c:v>
                </c:pt>
                <c:pt idx="24">
                  <c:v>-0.52800000001476</c:v>
                </c:pt>
                <c:pt idx="25">
                  <c:v>-0.498046875013843</c:v>
                </c:pt>
                <c:pt idx="26">
                  <c:v>-0.466375000012882</c:v>
                </c:pt>
                <c:pt idx="27">
                  <c:v>-0.433265625011887</c:v>
                </c:pt>
                <c:pt idx="28">
                  <c:v>-0.399000000010867</c:v>
                </c:pt>
                <c:pt idx="29">
                  <c:v>-0.363859375009831</c:v>
                </c:pt>
                <c:pt idx="30">
                  <c:v>-0.328125000008789</c:v>
                </c:pt>
                <c:pt idx="31">
                  <c:v>-0.328125000008789</c:v>
                </c:pt>
                <c:pt idx="32">
                  <c:v>-0.292078125007748</c:v>
                </c:pt>
                <c:pt idx="33">
                  <c:v>-0.25600000000672</c:v>
                </c:pt>
                <c:pt idx="34">
                  <c:v>-0.220171875005711</c:v>
                </c:pt>
                <c:pt idx="35">
                  <c:v>-0.184875000004733</c:v>
                </c:pt>
                <c:pt idx="36">
                  <c:v>-0.150390625003793</c:v>
                </c:pt>
                <c:pt idx="37">
                  <c:v>-0.117000000002902</c:v>
                </c:pt>
                <c:pt idx="38">
                  <c:v>-0.0849843750020676</c:v>
                </c:pt>
                <c:pt idx="39">
                  <c:v>-0.0546250000012997</c:v>
                </c:pt>
                <c:pt idx="40">
                  <c:v>-0.0262031250006073</c:v>
                </c:pt>
                <c:pt idx="41">
                  <c:v>0</c:v>
                </c:pt>
                <c:pt idx="42">
                  <c:v>0</c:v>
                </c:pt>
                <c:pt idx="43">
                  <c:v>0.0124965277782464</c:v>
                </c:pt>
                <c:pt idx="44">
                  <c:v>0.0249722222231587</c:v>
                </c:pt>
                <c:pt idx="45">
                  <c:v>0.0374062500014027</c:v>
                </c:pt>
                <c:pt idx="46">
                  <c:v>0.0497777777796444</c:v>
                </c:pt>
                <c:pt idx="47">
                  <c:v>0.0620659722245497</c:v>
                </c:pt>
                <c:pt idx="48">
                  <c:v>0.0742500000027844</c:v>
                </c:pt>
                <c:pt idx="49">
                  <c:v>0.0863090277810144</c:v>
                </c:pt>
                <c:pt idx="50">
                  <c:v>0.0982222222259056</c:v>
                </c:pt>
                <c:pt idx="51">
                  <c:v>0.109968750004124</c:v>
                </c:pt>
                <c:pt idx="52">
                  <c:v>0.121527777782335</c:v>
                </c:pt>
                <c:pt idx="53">
                  <c:v>0.132878472227205</c:v>
                </c:pt>
                <c:pt idx="54">
                  <c:v>0.1440000000054</c:v>
                </c:pt>
                <c:pt idx="55">
                  <c:v>0.154871527783585</c:v>
                </c:pt>
                <c:pt idx="56">
                  <c:v>0.165472222228427</c:v>
                </c:pt>
                <c:pt idx="57">
                  <c:v>0.175781250006592</c:v>
                </c:pt>
                <c:pt idx="58">
                  <c:v>0.185777777784744</c:v>
                </c:pt>
                <c:pt idx="59">
                  <c:v>0.195440972229551</c:v>
                </c:pt>
                <c:pt idx="60">
                  <c:v>0.204750000007678</c:v>
                </c:pt>
                <c:pt idx="61">
                  <c:v>0.213684027785791</c:v>
                </c:pt>
                <c:pt idx="62">
                  <c:v>0.222222222230556</c:v>
                </c:pt>
                <c:pt idx="63">
                  <c:v>0.230343750008638</c:v>
                </c:pt>
                <c:pt idx="64">
                  <c:v>0.238027777786704</c:v>
                </c:pt>
                <c:pt idx="65">
                  <c:v>0.245253472231419</c:v>
                </c:pt>
                <c:pt idx="66">
                  <c:v>0.25200000000945</c:v>
                </c:pt>
                <c:pt idx="67">
                  <c:v>0.258246527787462</c:v>
                </c:pt>
                <c:pt idx="68">
                  <c:v>0.263972222232121</c:v>
                </c:pt>
                <c:pt idx="69">
                  <c:v>0.269156250010093</c:v>
                </c:pt>
                <c:pt idx="70">
                  <c:v>0.273777777788044</c:v>
                </c:pt>
                <c:pt idx="71">
                  <c:v>0.27781597223264</c:v>
                </c:pt>
                <c:pt idx="72">
                  <c:v>0.281250000010547</c:v>
                </c:pt>
                <c:pt idx="73">
                  <c:v>0.28405902778843</c:v>
                </c:pt>
                <c:pt idx="74">
                  <c:v>0.286222222232956</c:v>
                </c:pt>
                <c:pt idx="75">
                  <c:v>0.287718750010789</c:v>
                </c:pt>
                <c:pt idx="76">
                  <c:v>0.288527777788598</c:v>
                </c:pt>
                <c:pt idx="77">
                  <c:v>0.288628472233046</c:v>
                </c:pt>
                <c:pt idx="78">
                  <c:v>0.2880000000108</c:v>
                </c:pt>
                <c:pt idx="79">
                  <c:v>0.286621527788526</c:v>
                </c:pt>
                <c:pt idx="80">
                  <c:v>0.28447222223289</c:v>
                </c:pt>
                <c:pt idx="81">
                  <c:v>0.281531250010557</c:v>
                </c:pt>
                <c:pt idx="82">
                  <c:v>0.277777777788194</c:v>
                </c:pt>
                <c:pt idx="83">
                  <c:v>0.273190972232467</c:v>
                </c:pt>
                <c:pt idx="84">
                  <c:v>0.267750000010041</c:v>
                </c:pt>
                <c:pt idx="85">
                  <c:v>0.261434027787581</c:v>
                </c:pt>
                <c:pt idx="86">
                  <c:v>0.254222222231756</c:v>
                </c:pt>
                <c:pt idx="87">
                  <c:v>0.246093750009229</c:v>
                </c:pt>
                <c:pt idx="88">
                  <c:v>0.237027777786666</c:v>
                </c:pt>
                <c:pt idx="89">
                  <c:v>0.227003472230735</c:v>
                </c:pt>
                <c:pt idx="90">
                  <c:v>0.2160000000081</c:v>
                </c:pt>
                <c:pt idx="91">
                  <c:v>0.203996527785428</c:v>
                </c:pt>
                <c:pt idx="92">
                  <c:v>0.190972222229384</c:v>
                </c:pt>
                <c:pt idx="93">
                  <c:v>0.176906250006634</c:v>
                </c:pt>
                <c:pt idx="94">
                  <c:v>0.161777777783845</c:v>
                </c:pt>
                <c:pt idx="95">
                  <c:v>0.145565972227681</c:v>
                </c:pt>
                <c:pt idx="96">
                  <c:v>0.12825000000481</c:v>
                </c:pt>
                <c:pt idx="97">
                  <c:v>0.109809027781896</c:v>
                </c:pt>
                <c:pt idx="98">
                  <c:v>0.0902222222256063</c:v>
                </c:pt>
                <c:pt idx="99">
                  <c:v>0.069468750002606</c:v>
                </c:pt>
                <c:pt idx="100">
                  <c:v>0.0475277777795611</c:v>
                </c:pt>
                <c:pt idx="101">
                  <c:v>0.0243784722231376</c:v>
                </c:pt>
                <c:pt idx="102">
                  <c:v>0</c:v>
                </c:pt>
                <c:pt idx="103">
                  <c:v>-0</c:v>
                </c:pt>
                <c:pt idx="104">
                  <c:v>-0.0125000000004687</c:v>
                </c:pt>
                <c:pt idx="105">
                  <c:v>-0.0250000000009375</c:v>
                </c:pt>
                <c:pt idx="106">
                  <c:v>-0.0375000000014063</c:v>
                </c:pt>
                <c:pt idx="107">
                  <c:v>-0.050000000001875</c:v>
                </c:pt>
                <c:pt idx="108">
                  <c:v>-0.0625000000023437</c:v>
                </c:pt>
                <c:pt idx="109">
                  <c:v>-0.0750000000028125</c:v>
                </c:pt>
                <c:pt idx="110">
                  <c:v>-0.0875000000032812</c:v>
                </c:pt>
                <c:pt idx="111">
                  <c:v>-0.10000000000375</c:v>
                </c:pt>
                <c:pt idx="112">
                  <c:v>-0.112500000004219</c:v>
                </c:pt>
                <c:pt idx="113">
                  <c:v>-0.12500000000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8313"/>
        <c:axId val="46574100"/>
      </c:lineChart>
      <c:catAx>
        <c:axId val="4027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4100"/>
        <c:crossesAt val="0"/>
        <c:auto val="1"/>
        <c:lblAlgn val="ctr"/>
        <c:lblOffset val="100"/>
        <c:noMultiLvlLbl val="0"/>
      </c:catAx>
      <c:valAx>
        <c:axId val="465741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5845863797"/>
          <c:y val="0.290004844178912"/>
          <c:w val="0.847059364510047"/>
          <c:h val="0.571774584207977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obliczenia!$O$16:$O$129</c:f>
              <c:numCache>
                <c:formatCode>General</c:formatCode>
                <c:ptCount val="114"/>
                <c:pt idx="0">
                  <c:v>0</c:v>
                </c:pt>
                <c:pt idx="1">
                  <c:v>-0.00121874999904633</c:v>
                </c:pt>
                <c:pt idx="2">
                  <c:v>-0.00474999999818313</c:v>
                </c:pt>
                <c:pt idx="3">
                  <c:v>-0.0104062499974071</c:v>
                </c:pt>
                <c:pt idx="4">
                  <c:v>-0.017999999996715</c:v>
                </c:pt>
                <c:pt idx="5">
                  <c:v>-0.0273437499961035</c:v>
                </c:pt>
                <c:pt idx="6">
                  <c:v>-0.0382499999955693</c:v>
                </c:pt>
                <c:pt idx="7">
                  <c:v>-0.0505312499951093</c:v>
                </c:pt>
                <c:pt idx="8">
                  <c:v>-0.06399999999472</c:v>
                </c:pt>
                <c:pt idx="9">
                  <c:v>-0.0784687499943982</c:v>
                </c:pt>
                <c:pt idx="10">
                  <c:v>-0.0937499999941406</c:v>
                </c:pt>
                <c:pt idx="11">
                  <c:v>-0.109656249993944</c:v>
                </c:pt>
                <c:pt idx="12">
                  <c:v>-0.125999999993805</c:v>
                </c:pt>
                <c:pt idx="13">
                  <c:v>-0.14259374999372</c:v>
                </c:pt>
                <c:pt idx="14">
                  <c:v>-0.159249999993687</c:v>
                </c:pt>
                <c:pt idx="15">
                  <c:v>-0.175781249993701</c:v>
                </c:pt>
                <c:pt idx="16">
                  <c:v>-0.19199999999376</c:v>
                </c:pt>
                <c:pt idx="17">
                  <c:v>-0.20771874999386</c:v>
                </c:pt>
                <c:pt idx="18">
                  <c:v>-0.222749999993998</c:v>
                </c:pt>
                <c:pt idx="19">
                  <c:v>-0.236906249994171</c:v>
                </c:pt>
                <c:pt idx="20">
                  <c:v>-0.249999999994375</c:v>
                </c:pt>
                <c:pt idx="21">
                  <c:v>-0.261843749994607</c:v>
                </c:pt>
                <c:pt idx="22">
                  <c:v>-0.272249999994864</c:v>
                </c:pt>
                <c:pt idx="23">
                  <c:v>-0.281031249995143</c:v>
                </c:pt>
                <c:pt idx="24">
                  <c:v>-0.28799999999544</c:v>
                </c:pt>
                <c:pt idx="25">
                  <c:v>-0.292968749995752</c:v>
                </c:pt>
                <c:pt idx="26">
                  <c:v>-0.295749999996076</c:v>
                </c:pt>
                <c:pt idx="27">
                  <c:v>-0.296156249996408</c:v>
                </c:pt>
                <c:pt idx="28">
                  <c:v>-0.293999999996745</c:v>
                </c:pt>
                <c:pt idx="29">
                  <c:v>-0.289093749997084</c:v>
                </c:pt>
                <c:pt idx="30">
                  <c:v>-0.281249999997422</c:v>
                </c:pt>
                <c:pt idx="31">
                  <c:v>-0.281249999997422</c:v>
                </c:pt>
                <c:pt idx="32">
                  <c:v>-0.270281249997755</c:v>
                </c:pt>
                <c:pt idx="33">
                  <c:v>-0.25599999999808</c:v>
                </c:pt>
                <c:pt idx="34">
                  <c:v>-0.238218749998394</c:v>
                </c:pt>
                <c:pt idx="35">
                  <c:v>-0.216749999998693</c:v>
                </c:pt>
                <c:pt idx="36">
                  <c:v>-0.191406249998974</c:v>
                </c:pt>
                <c:pt idx="37">
                  <c:v>-0.161999999999234</c:v>
                </c:pt>
                <c:pt idx="38">
                  <c:v>-0.12834374999947</c:v>
                </c:pt>
                <c:pt idx="39">
                  <c:v>-0.0902499999996786</c:v>
                </c:pt>
                <c:pt idx="40">
                  <c:v>-0.0475312499998558</c:v>
                </c:pt>
                <c:pt idx="41">
                  <c:v>0</c:v>
                </c:pt>
                <c:pt idx="42">
                  <c:v>0</c:v>
                </c:pt>
                <c:pt idx="43">
                  <c:v>-0.024993055555743</c:v>
                </c:pt>
                <c:pt idx="44">
                  <c:v>-0.049944444444819</c:v>
                </c:pt>
                <c:pt idx="45">
                  <c:v>-0.0748125000005611</c:v>
                </c:pt>
                <c:pt idx="46">
                  <c:v>-0.0995555555563022</c:v>
                </c:pt>
                <c:pt idx="47">
                  <c:v>-0.124131944445375</c:v>
                </c:pt>
                <c:pt idx="48">
                  <c:v>-0.148500000001114</c:v>
                </c:pt>
                <c:pt idx="49">
                  <c:v>-0.17261805555685</c:v>
                </c:pt>
                <c:pt idx="50">
                  <c:v>-0.196444444445918</c:v>
                </c:pt>
                <c:pt idx="51">
                  <c:v>-0.219937500001649</c:v>
                </c:pt>
                <c:pt idx="52">
                  <c:v>-0.243055555557378</c:v>
                </c:pt>
                <c:pt idx="53">
                  <c:v>-0.265756944446438</c:v>
                </c:pt>
                <c:pt idx="54">
                  <c:v>-0.28800000000216</c:v>
                </c:pt>
                <c:pt idx="55">
                  <c:v>-0.309743055557879</c:v>
                </c:pt>
                <c:pt idx="56">
                  <c:v>-0.330944444446927</c:v>
                </c:pt>
                <c:pt idx="57">
                  <c:v>-0.351562500002637</c:v>
                </c:pt>
                <c:pt idx="58">
                  <c:v>-0.371555555558342</c:v>
                </c:pt>
                <c:pt idx="59">
                  <c:v>-0.390881944447376</c:v>
                </c:pt>
                <c:pt idx="60">
                  <c:v>-0.409500000003071</c:v>
                </c:pt>
                <c:pt idx="61">
                  <c:v>-0.427368055558761</c:v>
                </c:pt>
                <c:pt idx="62">
                  <c:v>-0.444444444447778</c:v>
                </c:pt>
                <c:pt idx="63">
                  <c:v>-0.460687500003455</c:v>
                </c:pt>
                <c:pt idx="64">
                  <c:v>-0.476055555559126</c:v>
                </c:pt>
                <c:pt idx="65">
                  <c:v>-0.490506944448123</c:v>
                </c:pt>
                <c:pt idx="66">
                  <c:v>-0.50400000000378</c:v>
                </c:pt>
                <c:pt idx="67">
                  <c:v>-0.516493055559429</c:v>
                </c:pt>
                <c:pt idx="68">
                  <c:v>-0.527944444448404</c:v>
                </c:pt>
                <c:pt idx="69">
                  <c:v>-0.538312500004037</c:v>
                </c:pt>
                <c:pt idx="70">
                  <c:v>-0.547555555559662</c:v>
                </c:pt>
                <c:pt idx="71">
                  <c:v>-0.555631944448612</c:v>
                </c:pt>
                <c:pt idx="72">
                  <c:v>-0.562500000004219</c:v>
                </c:pt>
                <c:pt idx="73">
                  <c:v>-0.568118055559816</c:v>
                </c:pt>
                <c:pt idx="74">
                  <c:v>-0.572444444448738</c:v>
                </c:pt>
                <c:pt idx="75">
                  <c:v>-0.575437500004316</c:v>
                </c:pt>
                <c:pt idx="76">
                  <c:v>-0.577055555559883</c:v>
                </c:pt>
                <c:pt idx="77">
                  <c:v>-0.577256944448774</c:v>
                </c:pt>
                <c:pt idx="78">
                  <c:v>-0.57600000000432</c:v>
                </c:pt>
                <c:pt idx="79">
                  <c:v>-0.573243055559855</c:v>
                </c:pt>
                <c:pt idx="80">
                  <c:v>-0.568944444448711</c:v>
                </c:pt>
                <c:pt idx="81">
                  <c:v>-0.563062500004223</c:v>
                </c:pt>
                <c:pt idx="82">
                  <c:v>-0.555555555559722</c:v>
                </c:pt>
                <c:pt idx="83">
                  <c:v>-0.546381944448542</c:v>
                </c:pt>
                <c:pt idx="84">
                  <c:v>-0.535500000004016</c:v>
                </c:pt>
                <c:pt idx="85">
                  <c:v>-0.522868055559477</c:v>
                </c:pt>
                <c:pt idx="86">
                  <c:v>-0.508444444448258</c:v>
                </c:pt>
                <c:pt idx="87">
                  <c:v>-0.492187500003691</c:v>
                </c:pt>
                <c:pt idx="88">
                  <c:v>-0.474055555559111</c:v>
                </c:pt>
                <c:pt idx="89">
                  <c:v>-0.45400694444785</c:v>
                </c:pt>
                <c:pt idx="90">
                  <c:v>-0.43200000000324</c:v>
                </c:pt>
                <c:pt idx="91">
                  <c:v>-0.407993055558616</c:v>
                </c:pt>
                <c:pt idx="92">
                  <c:v>-0.381944444447309</c:v>
                </c:pt>
                <c:pt idx="93">
                  <c:v>-0.353812500002654</c:v>
                </c:pt>
                <c:pt idx="94">
                  <c:v>-0.323555555557983</c:v>
                </c:pt>
                <c:pt idx="95">
                  <c:v>-0.291131944446629</c:v>
                </c:pt>
                <c:pt idx="96">
                  <c:v>-0.256500000001925</c:v>
                </c:pt>
                <c:pt idx="97">
                  <c:v>-0.219618055557204</c:v>
                </c:pt>
                <c:pt idx="98">
                  <c:v>-0.180444444445799</c:v>
                </c:pt>
                <c:pt idx="99">
                  <c:v>-0.138937500001044</c:v>
                </c:pt>
                <c:pt idx="100">
                  <c:v>-0.0950555555562705</c:v>
                </c:pt>
                <c:pt idx="101">
                  <c:v>-0.0487569444448125</c:v>
                </c:pt>
                <c:pt idx="102">
                  <c:v>0</c:v>
                </c:pt>
                <c:pt idx="103">
                  <c:v>0</c:v>
                </c:pt>
                <c:pt idx="104">
                  <c:v>0.0250000000001875</c:v>
                </c:pt>
                <c:pt idx="105">
                  <c:v>0.050000000000375</c:v>
                </c:pt>
                <c:pt idx="106">
                  <c:v>0.0750000000005625</c:v>
                </c:pt>
                <c:pt idx="107">
                  <c:v>0.10000000000075</c:v>
                </c:pt>
                <c:pt idx="108">
                  <c:v>0.125000000000937</c:v>
                </c:pt>
                <c:pt idx="109">
                  <c:v>0.150000000001125</c:v>
                </c:pt>
                <c:pt idx="110">
                  <c:v>0.175000000001312</c:v>
                </c:pt>
                <c:pt idx="111">
                  <c:v>0.2000000000015</c:v>
                </c:pt>
                <c:pt idx="112">
                  <c:v>0.225000000001687</c:v>
                </c:pt>
                <c:pt idx="113">
                  <c:v>0.25000000000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7089"/>
        <c:axId val="91036317"/>
      </c:lineChart>
      <c:catAx>
        <c:axId val="2950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6317"/>
        <c:crossesAt val="0"/>
        <c:auto val="1"/>
        <c:lblAlgn val="ctr"/>
        <c:lblOffset val="100"/>
        <c:noMultiLvlLbl val="0"/>
      </c:catAx>
      <c:valAx>
        <c:axId val="910363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7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Q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obliczenia!$P$16:$P$129</c:f>
              <c:numCache>
                <c:formatCode>General</c:formatCode>
                <c:ptCount val="114"/>
                <c:pt idx="0">
                  <c:v>-0</c:v>
                </c:pt>
                <c:pt idx="1">
                  <c:v>-0.00138671874904518</c:v>
                </c:pt>
                <c:pt idx="2">
                  <c:v>-0.00546874999817867</c:v>
                </c:pt>
                <c:pt idx="3">
                  <c:v>-0.0121289062473974</c:v>
                </c:pt>
                <c:pt idx="4">
                  <c:v>-0.0212499999966981</c:v>
                </c:pt>
                <c:pt idx="5">
                  <c:v>-0.0327148437460779</c:v>
                </c:pt>
                <c:pt idx="6">
                  <c:v>-0.0464062499955335</c:v>
                </c:pt>
                <c:pt idx="7">
                  <c:v>-0.062207031245062</c:v>
                </c:pt>
                <c:pt idx="8">
                  <c:v>-0.07999999999466</c:v>
                </c:pt>
                <c:pt idx="9">
                  <c:v>-0.0996679687443246</c:v>
                </c:pt>
                <c:pt idx="10">
                  <c:v>-0.121093749994053</c:v>
                </c:pt>
                <c:pt idx="11">
                  <c:v>-0.144160156243841</c:v>
                </c:pt>
                <c:pt idx="12">
                  <c:v>-0.168749999993687</c:v>
                </c:pt>
                <c:pt idx="13">
                  <c:v>-0.194746093743587</c:v>
                </c:pt>
                <c:pt idx="14">
                  <c:v>-0.222031249993538</c:v>
                </c:pt>
                <c:pt idx="15">
                  <c:v>-0.250488281243536</c:v>
                </c:pt>
                <c:pt idx="16">
                  <c:v>-0.27999999999358</c:v>
                </c:pt>
                <c:pt idx="17">
                  <c:v>-0.310449218743666</c:v>
                </c:pt>
                <c:pt idx="18">
                  <c:v>-0.34171874999379</c:v>
                </c:pt>
                <c:pt idx="19">
                  <c:v>-0.373691406243949</c:v>
                </c:pt>
                <c:pt idx="20">
                  <c:v>-0.406249999994141</c:v>
                </c:pt>
                <c:pt idx="21">
                  <c:v>-0.439277343744362</c:v>
                </c:pt>
                <c:pt idx="22">
                  <c:v>-0.472656249994609</c:v>
                </c:pt>
                <c:pt idx="23">
                  <c:v>-0.50626953124488</c:v>
                </c:pt>
                <c:pt idx="24">
                  <c:v>-0.53999999999517</c:v>
                </c:pt>
                <c:pt idx="25">
                  <c:v>-0.573730468745478</c:v>
                </c:pt>
                <c:pt idx="26">
                  <c:v>-0.607343749995799</c:v>
                </c:pt>
                <c:pt idx="27">
                  <c:v>-0.64072265624613</c:v>
                </c:pt>
                <c:pt idx="28">
                  <c:v>-0.67374999999647</c:v>
                </c:pt>
                <c:pt idx="29">
                  <c:v>-0.706308593746813</c:v>
                </c:pt>
                <c:pt idx="30">
                  <c:v>-0.738281249997159</c:v>
                </c:pt>
                <c:pt idx="31">
                  <c:v>0.261718750002842</c:v>
                </c:pt>
                <c:pt idx="32">
                  <c:v>0.230449218752498</c:v>
                </c:pt>
                <c:pt idx="33">
                  <c:v>0.200000000002159</c:v>
                </c:pt>
                <c:pt idx="34">
                  <c:v>0.170488281251829</c:v>
                </c:pt>
                <c:pt idx="35">
                  <c:v>0.14203125000151</c:v>
                </c:pt>
                <c:pt idx="36">
                  <c:v>0.114746093751204</c:v>
                </c:pt>
                <c:pt idx="37">
                  <c:v>0.0887500000009164</c:v>
                </c:pt>
                <c:pt idx="38">
                  <c:v>0.064160156250649</c:v>
                </c:pt>
                <c:pt idx="39">
                  <c:v>0.0410937500004048</c:v>
                </c:pt>
                <c:pt idx="40">
                  <c:v>0.0196679687501873</c:v>
                </c:pt>
                <c:pt idx="41">
                  <c:v>0</c:v>
                </c:pt>
                <c:pt idx="42">
                  <c:v>0</c:v>
                </c:pt>
                <c:pt idx="43">
                  <c:v>-0.00937239583349735</c:v>
                </c:pt>
                <c:pt idx="44">
                  <c:v>-0.0187291666669944</c:v>
                </c:pt>
                <c:pt idx="45">
                  <c:v>-0.028054687500491</c:v>
                </c:pt>
                <c:pt idx="46">
                  <c:v>-0.0373333333339867</c:v>
                </c:pt>
                <c:pt idx="47">
                  <c:v>-0.0465494791674813</c:v>
                </c:pt>
                <c:pt idx="48">
                  <c:v>-0.0556875000009745</c:v>
                </c:pt>
                <c:pt idx="49">
                  <c:v>-0.0647317708344661</c:v>
                </c:pt>
                <c:pt idx="50">
                  <c:v>-0.0736666666679558</c:v>
                </c:pt>
                <c:pt idx="51">
                  <c:v>-0.0824765625014433</c:v>
                </c:pt>
                <c:pt idx="52">
                  <c:v>-0.0911458333349284</c:v>
                </c:pt>
                <c:pt idx="53">
                  <c:v>-0.0996588541684107</c:v>
                </c:pt>
                <c:pt idx="54">
                  <c:v>-0.10800000000189</c:v>
                </c:pt>
                <c:pt idx="55">
                  <c:v>-0.116153645835366</c:v>
                </c:pt>
                <c:pt idx="56">
                  <c:v>-0.124104166668838</c:v>
                </c:pt>
                <c:pt idx="57">
                  <c:v>-0.131835937502307</c:v>
                </c:pt>
                <c:pt idx="58">
                  <c:v>-0.139333333335772</c:v>
                </c:pt>
                <c:pt idx="59">
                  <c:v>-0.146580729169232</c:v>
                </c:pt>
                <c:pt idx="60">
                  <c:v>-0.153562500002687</c:v>
                </c:pt>
                <c:pt idx="61">
                  <c:v>-0.160263020836138</c:v>
                </c:pt>
                <c:pt idx="62">
                  <c:v>-0.166666666669583</c:v>
                </c:pt>
                <c:pt idx="63">
                  <c:v>-0.172757812503023</c:v>
                </c:pt>
                <c:pt idx="64">
                  <c:v>-0.178520833336457</c:v>
                </c:pt>
                <c:pt idx="65">
                  <c:v>-0.183940104169886</c:v>
                </c:pt>
                <c:pt idx="66">
                  <c:v>-0.189000000003308</c:v>
                </c:pt>
                <c:pt idx="67">
                  <c:v>-0.193684895836723</c:v>
                </c:pt>
                <c:pt idx="68">
                  <c:v>-0.197979166670131</c:v>
                </c:pt>
                <c:pt idx="69">
                  <c:v>-0.201867187503533</c:v>
                </c:pt>
                <c:pt idx="70">
                  <c:v>-0.205333333336927</c:v>
                </c:pt>
                <c:pt idx="71">
                  <c:v>-0.208361979170313</c:v>
                </c:pt>
                <c:pt idx="72">
                  <c:v>-0.210937500003691</c:v>
                </c:pt>
                <c:pt idx="73">
                  <c:v>-0.213044270837062</c:v>
                </c:pt>
                <c:pt idx="74">
                  <c:v>-0.214666666670423</c:v>
                </c:pt>
                <c:pt idx="75">
                  <c:v>-0.215789062503776</c:v>
                </c:pt>
                <c:pt idx="76">
                  <c:v>-0.21639583333712</c:v>
                </c:pt>
                <c:pt idx="77">
                  <c:v>-0.216471354170455</c:v>
                </c:pt>
                <c:pt idx="78">
                  <c:v>-0.21600000000378</c:v>
                </c:pt>
                <c:pt idx="79">
                  <c:v>-0.214966145837095</c:v>
                </c:pt>
                <c:pt idx="80">
                  <c:v>-0.2133541666704</c:v>
                </c:pt>
                <c:pt idx="81">
                  <c:v>-0.211148437503695</c:v>
                </c:pt>
                <c:pt idx="82">
                  <c:v>-0.208333333336979</c:v>
                </c:pt>
                <c:pt idx="83">
                  <c:v>-0.204893229170252</c:v>
                </c:pt>
                <c:pt idx="84">
                  <c:v>-0.200812500003514</c:v>
                </c:pt>
                <c:pt idx="85">
                  <c:v>-0.196075520836765</c:v>
                </c:pt>
                <c:pt idx="86">
                  <c:v>-0.190666666670003</c:v>
                </c:pt>
                <c:pt idx="87">
                  <c:v>-0.18457031250323</c:v>
                </c:pt>
                <c:pt idx="88">
                  <c:v>-0.177770833336444</c:v>
                </c:pt>
                <c:pt idx="89">
                  <c:v>-0.170252604169646</c:v>
                </c:pt>
                <c:pt idx="90">
                  <c:v>-0.162000000002835</c:v>
                </c:pt>
                <c:pt idx="91">
                  <c:v>-0.152997395836011</c:v>
                </c:pt>
                <c:pt idx="92">
                  <c:v>-0.143229166669173</c:v>
                </c:pt>
                <c:pt idx="93">
                  <c:v>-0.132679687502322</c:v>
                </c:pt>
                <c:pt idx="94">
                  <c:v>-0.121333333335457</c:v>
                </c:pt>
                <c:pt idx="95">
                  <c:v>-0.109174479168578</c:v>
                </c:pt>
                <c:pt idx="96">
                  <c:v>-0.0961875000016837</c:v>
                </c:pt>
                <c:pt idx="97">
                  <c:v>-0.0823567708347751</c:v>
                </c:pt>
                <c:pt idx="98">
                  <c:v>-0.0676666666678514</c:v>
                </c:pt>
                <c:pt idx="99">
                  <c:v>-0.0521015625009125</c:v>
                </c:pt>
                <c:pt idx="100">
                  <c:v>-0.0356458333339579</c:v>
                </c:pt>
                <c:pt idx="101">
                  <c:v>-0.0182838541669875</c:v>
                </c:pt>
                <c:pt idx="102">
                  <c:v>0</c:v>
                </c:pt>
                <c:pt idx="103">
                  <c:v>0</c:v>
                </c:pt>
                <c:pt idx="104">
                  <c:v>0.00937500000016406</c:v>
                </c:pt>
                <c:pt idx="105">
                  <c:v>0.0187500000003281</c:v>
                </c:pt>
                <c:pt idx="106">
                  <c:v>0.0281250000004922</c:v>
                </c:pt>
                <c:pt idx="107">
                  <c:v>0.0375000000006562</c:v>
                </c:pt>
                <c:pt idx="108">
                  <c:v>0.0468750000008203</c:v>
                </c:pt>
                <c:pt idx="109">
                  <c:v>0.0562500000009844</c:v>
                </c:pt>
                <c:pt idx="110">
                  <c:v>0.0656250000011484</c:v>
                </c:pt>
                <c:pt idx="111">
                  <c:v>0.0750000000013125</c:v>
                </c:pt>
                <c:pt idx="112">
                  <c:v>0.0843750000014766</c:v>
                </c:pt>
                <c:pt idx="113">
                  <c:v>0.09375000000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1014"/>
        <c:axId val="88272329"/>
      </c:lineChart>
      <c:catAx>
        <c:axId val="4784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2329"/>
        <c:crossesAt val="0"/>
        <c:auto val="1"/>
        <c:lblAlgn val="ctr"/>
        <c:lblOffset val="100"/>
        <c:noMultiLvlLbl val="0"/>
      </c:catAx>
      <c:valAx>
        <c:axId val="8827232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k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1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M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obliczenia!$Q$16:$Q$129</c:f>
              <c:numCache>
                <c:formatCode>General</c:formatCode>
                <c:ptCount val="114"/>
                <c:pt idx="0">
                  <c:v>0</c:v>
                </c:pt>
                <c:pt idx="1">
                  <c:v>0.000167968749998856</c:v>
                </c:pt>
                <c:pt idx="2">
                  <c:v>0.000718749999995548</c:v>
                </c:pt>
                <c:pt idx="3">
                  <c:v>0.00172265624999024</c:v>
                </c:pt>
                <c:pt idx="4">
                  <c:v>0.00324999999998311</c:v>
                </c:pt>
                <c:pt idx="5">
                  <c:v>0.00537109374997439</c:v>
                </c:pt>
                <c:pt idx="6">
                  <c:v>0.00815624999996413</c:v>
                </c:pt>
                <c:pt idx="7">
                  <c:v>0.0116757812499526</c:v>
                </c:pt>
                <c:pt idx="8">
                  <c:v>0.01599999999994</c:v>
                </c:pt>
                <c:pt idx="9">
                  <c:v>0.0211992187499265</c:v>
                </c:pt>
                <c:pt idx="10">
                  <c:v>0.0273437499999122</c:v>
                </c:pt>
                <c:pt idx="11">
                  <c:v>0.0345039062498972</c:v>
                </c:pt>
                <c:pt idx="12">
                  <c:v>0.0427499999998819</c:v>
                </c:pt>
                <c:pt idx="13">
                  <c:v>0.0521523437498663</c:v>
                </c:pt>
                <c:pt idx="14">
                  <c:v>0.0627812499998508</c:v>
                </c:pt>
                <c:pt idx="15">
                  <c:v>0.0747070312498352</c:v>
                </c:pt>
                <c:pt idx="16">
                  <c:v>0.0879999999998201</c:v>
                </c:pt>
                <c:pt idx="17">
                  <c:v>0.102730468749805</c:v>
                </c:pt>
                <c:pt idx="18">
                  <c:v>0.118968749999791</c:v>
                </c:pt>
                <c:pt idx="19">
                  <c:v>0.136785156249778</c:v>
                </c:pt>
                <c:pt idx="20">
                  <c:v>0.156249999999766</c:v>
                </c:pt>
                <c:pt idx="21">
                  <c:v>0.177433593749755</c:v>
                </c:pt>
                <c:pt idx="22">
                  <c:v>0.200406249999745</c:v>
                </c:pt>
                <c:pt idx="23">
                  <c:v>0.225238281249737</c:v>
                </c:pt>
                <c:pt idx="24">
                  <c:v>0.25199999999973</c:v>
                </c:pt>
                <c:pt idx="25">
                  <c:v>0.280761718749726</c:v>
                </c:pt>
                <c:pt idx="26">
                  <c:v>0.311593749999723</c:v>
                </c:pt>
                <c:pt idx="27">
                  <c:v>0.344566406249723</c:v>
                </c:pt>
                <c:pt idx="28">
                  <c:v>0.379749999999725</c:v>
                </c:pt>
                <c:pt idx="29">
                  <c:v>0.417214843749729</c:v>
                </c:pt>
                <c:pt idx="30">
                  <c:v>0.457031249999737</c:v>
                </c:pt>
                <c:pt idx="31">
                  <c:v>0.457031249999737</c:v>
                </c:pt>
                <c:pt idx="32">
                  <c:v>0.399269531249746</c:v>
                </c:pt>
                <c:pt idx="33">
                  <c:v>0.343999999999759</c:v>
                </c:pt>
                <c:pt idx="34">
                  <c:v>0.291292968749776</c:v>
                </c:pt>
                <c:pt idx="35">
                  <c:v>0.241218749999796</c:v>
                </c:pt>
                <c:pt idx="36">
                  <c:v>0.19384765624982</c:v>
                </c:pt>
                <c:pt idx="37">
                  <c:v>0.149249999999847</c:v>
                </c:pt>
                <c:pt idx="38">
                  <c:v>0.107496093749879</c:v>
                </c:pt>
                <c:pt idx="39">
                  <c:v>0.0686562499999148</c:v>
                </c:pt>
                <c:pt idx="40">
                  <c:v>0.0328007812499546</c:v>
                </c:pt>
                <c:pt idx="41">
                  <c:v>0</c:v>
                </c:pt>
                <c:pt idx="42">
                  <c:v>0</c:v>
                </c:pt>
                <c:pt idx="43">
                  <c:v>-0.0156206597222457</c:v>
                </c:pt>
                <c:pt idx="44">
                  <c:v>-0.0312152777778246</c:v>
                </c:pt>
                <c:pt idx="45">
                  <c:v>-0.0467578125000701</c:v>
                </c:pt>
                <c:pt idx="46">
                  <c:v>-0.0622222222223155</c:v>
                </c:pt>
                <c:pt idx="47">
                  <c:v>-0.0775824652778941</c:v>
                </c:pt>
                <c:pt idx="48">
                  <c:v>-0.0928125000001392</c:v>
                </c:pt>
                <c:pt idx="49">
                  <c:v>-0.107886284722384</c:v>
                </c:pt>
                <c:pt idx="50">
                  <c:v>-0.122777777777962</c:v>
                </c:pt>
                <c:pt idx="51">
                  <c:v>-0.137460937500206</c:v>
                </c:pt>
                <c:pt idx="52">
                  <c:v>-0.15190972222245</c:v>
                </c:pt>
                <c:pt idx="53">
                  <c:v>-0.166098090278027</c:v>
                </c:pt>
                <c:pt idx="54">
                  <c:v>-0.18000000000027</c:v>
                </c:pt>
                <c:pt idx="55">
                  <c:v>-0.193589409722513</c:v>
                </c:pt>
                <c:pt idx="56">
                  <c:v>-0.206840277778088</c:v>
                </c:pt>
                <c:pt idx="57">
                  <c:v>-0.21972656250033</c:v>
                </c:pt>
                <c:pt idx="58">
                  <c:v>-0.232222222222571</c:v>
                </c:pt>
                <c:pt idx="59">
                  <c:v>-0.244301215278144</c:v>
                </c:pt>
                <c:pt idx="60">
                  <c:v>-0.255937500000384</c:v>
                </c:pt>
                <c:pt idx="61">
                  <c:v>-0.267105034722623</c:v>
                </c:pt>
                <c:pt idx="62">
                  <c:v>-0.277777777778194</c:v>
                </c:pt>
                <c:pt idx="63">
                  <c:v>-0.287929687500432</c:v>
                </c:pt>
                <c:pt idx="64">
                  <c:v>-0.297534722222669</c:v>
                </c:pt>
                <c:pt idx="65">
                  <c:v>-0.306566840278238</c:v>
                </c:pt>
                <c:pt idx="66">
                  <c:v>-0.315000000000473</c:v>
                </c:pt>
                <c:pt idx="67">
                  <c:v>-0.322808159722707</c:v>
                </c:pt>
                <c:pt idx="68">
                  <c:v>-0.329965277778273</c:v>
                </c:pt>
                <c:pt idx="69">
                  <c:v>-0.336445312500505</c:v>
                </c:pt>
                <c:pt idx="70">
                  <c:v>-0.342222222222736</c:v>
                </c:pt>
                <c:pt idx="71">
                  <c:v>-0.347269965278299</c:v>
                </c:pt>
                <c:pt idx="72">
                  <c:v>-0.351562500000527</c:v>
                </c:pt>
                <c:pt idx="73">
                  <c:v>-0.355073784722755</c:v>
                </c:pt>
                <c:pt idx="74">
                  <c:v>-0.357777777778314</c:v>
                </c:pt>
                <c:pt idx="75">
                  <c:v>-0.359648437500539</c:v>
                </c:pt>
                <c:pt idx="76">
                  <c:v>-0.360659722222763</c:v>
                </c:pt>
                <c:pt idx="77">
                  <c:v>-0.360785590278319</c:v>
                </c:pt>
                <c:pt idx="78">
                  <c:v>-0.36000000000054</c:v>
                </c:pt>
                <c:pt idx="79">
                  <c:v>-0.35827690972276</c:v>
                </c:pt>
                <c:pt idx="80">
                  <c:v>-0.355590277778311</c:v>
                </c:pt>
                <c:pt idx="81">
                  <c:v>-0.351914062500528</c:v>
                </c:pt>
                <c:pt idx="82">
                  <c:v>-0.347222222222743</c:v>
                </c:pt>
                <c:pt idx="83">
                  <c:v>-0.34148871527829</c:v>
                </c:pt>
                <c:pt idx="84">
                  <c:v>-0.334687500000502</c:v>
                </c:pt>
                <c:pt idx="85">
                  <c:v>-0.326792534722712</c:v>
                </c:pt>
                <c:pt idx="86">
                  <c:v>-0.317777777778254</c:v>
                </c:pt>
                <c:pt idx="87">
                  <c:v>-0.307617187500461</c:v>
                </c:pt>
                <c:pt idx="88">
                  <c:v>-0.296284722222667</c:v>
                </c:pt>
                <c:pt idx="89">
                  <c:v>-0.283754340278203</c:v>
                </c:pt>
                <c:pt idx="90">
                  <c:v>-0.270000000000405</c:v>
                </c:pt>
                <c:pt idx="91">
                  <c:v>-0.254995659722605</c:v>
                </c:pt>
                <c:pt idx="92">
                  <c:v>-0.238715277778136</c:v>
                </c:pt>
                <c:pt idx="93">
                  <c:v>-0.221132812500332</c:v>
                </c:pt>
                <c:pt idx="94">
                  <c:v>-0.202222222222526</c:v>
                </c:pt>
                <c:pt idx="95">
                  <c:v>-0.181957465278051</c:v>
                </c:pt>
                <c:pt idx="96">
                  <c:v>-0.160312500000241</c:v>
                </c:pt>
                <c:pt idx="97">
                  <c:v>-0.137261284722429</c:v>
                </c:pt>
                <c:pt idx="98">
                  <c:v>-0.112777777777948</c:v>
                </c:pt>
                <c:pt idx="99">
                  <c:v>-0.0868359375001314</c:v>
                </c:pt>
                <c:pt idx="100">
                  <c:v>-0.0594097222223126</c:v>
                </c:pt>
                <c:pt idx="101">
                  <c:v>-0.030473090277825</c:v>
                </c:pt>
                <c:pt idx="102">
                  <c:v>0</c:v>
                </c:pt>
                <c:pt idx="103">
                  <c:v>0</c:v>
                </c:pt>
                <c:pt idx="104">
                  <c:v>0.0156250000000234</c:v>
                </c:pt>
                <c:pt idx="105">
                  <c:v>0.0312500000000469</c:v>
                </c:pt>
                <c:pt idx="106">
                  <c:v>0.0468750000000703</c:v>
                </c:pt>
                <c:pt idx="107">
                  <c:v>0.0625000000000937</c:v>
                </c:pt>
                <c:pt idx="108">
                  <c:v>0.0781250000001172</c:v>
                </c:pt>
                <c:pt idx="109">
                  <c:v>0.0937500000001406</c:v>
                </c:pt>
                <c:pt idx="110">
                  <c:v>0.109375000000164</c:v>
                </c:pt>
                <c:pt idx="111">
                  <c:v>0.125000000000187</c:v>
                </c:pt>
                <c:pt idx="112">
                  <c:v>0.140625000000211</c:v>
                </c:pt>
                <c:pt idx="113">
                  <c:v>0.15625000000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2190"/>
        <c:axId val="43519093"/>
      </c:lineChart>
      <c:catAx>
        <c:axId val="9874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9093"/>
        <c:crossesAt val="0"/>
        <c:auto val="1"/>
        <c:lblAlgn val="ctr"/>
        <c:lblOffset val="100"/>
        <c:noMultiLvlLbl val="0"/>
      </c:catAx>
      <c:valAx>
        <c:axId val="435190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k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2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3</xdr:row>
      <xdr:rowOff>114480</xdr:rowOff>
    </xdr:from>
    <xdr:to>
      <xdr:col>14</xdr:col>
      <xdr:colOff>90360</xdr:colOff>
      <xdr:row>17</xdr:row>
      <xdr:rowOff>66600</xdr:rowOff>
    </xdr:to>
    <xdr:graphicFrame>
      <xdr:nvGraphicFramePr>
        <xdr:cNvPr id="0" name="Chart 2"/>
        <xdr:cNvGraphicFramePr/>
      </xdr:nvGraphicFramePr>
      <xdr:xfrm>
        <a:off x="1206720" y="600120"/>
        <a:ext cx="78181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3"/>
        <xdr:cNvGraphicFramePr/>
      </xdr:nvGraphicFramePr>
      <xdr:xfrm>
        <a:off x="1276200" y="3724200"/>
        <a:ext cx="7828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4</xdr:col>
      <xdr:colOff>180000</xdr:colOff>
      <xdr:row>54</xdr:row>
      <xdr:rowOff>133200</xdr:rowOff>
    </xdr:to>
    <xdr:graphicFrame>
      <xdr:nvGraphicFramePr>
        <xdr:cNvPr id="2" name="Chart 4"/>
        <xdr:cNvGraphicFramePr/>
      </xdr:nvGraphicFramePr>
      <xdr:xfrm>
        <a:off x="1276200" y="663876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4</xdr:col>
      <xdr:colOff>180000</xdr:colOff>
      <xdr:row>71</xdr:row>
      <xdr:rowOff>133560</xdr:rowOff>
    </xdr:to>
    <xdr:graphicFrame>
      <xdr:nvGraphicFramePr>
        <xdr:cNvPr id="3" name="Chart 5"/>
        <xdr:cNvGraphicFramePr/>
      </xdr:nvGraphicFramePr>
      <xdr:xfrm>
        <a:off x="1276200" y="939168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0" width="12.56"/>
    <col collapsed="false" customWidth="true" hidden="false" outlineLevel="0" max="9" min="5" style="0" width="13.99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6.13"/>
    <col collapsed="false" customWidth="true" hidden="false" outlineLevel="0" max="13" min="13" style="0" width="14.56"/>
    <col collapsed="false" customWidth="true" hidden="false" outlineLevel="0" max="15" min="14" style="0" width="13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4" t="n">
        <v>4</v>
      </c>
      <c r="D4" s="5" t="s">
        <v>2</v>
      </c>
      <c r="E4" s="6" t="n">
        <v>1</v>
      </c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n">
        <v>6</v>
      </c>
      <c r="D5" s="10" t="s">
        <v>4</v>
      </c>
      <c r="E5" s="11" t="n">
        <v>2</v>
      </c>
      <c r="F5" s="7"/>
      <c r="G5" s="7"/>
      <c r="H5" s="7"/>
      <c r="I5" s="7"/>
    </row>
    <row r="6" customFormat="false" ht="12.75" hidden="false" customHeight="false" outlineLevel="0" collapsed="false">
      <c r="B6" s="8" t="s">
        <v>5</v>
      </c>
      <c r="C6" s="9" t="n">
        <v>1</v>
      </c>
      <c r="D6" s="10" t="s">
        <v>6</v>
      </c>
      <c r="E6" s="11" t="n">
        <v>1</v>
      </c>
      <c r="F6" s="7"/>
      <c r="G6" s="7"/>
      <c r="H6" s="7"/>
      <c r="I6" s="7"/>
    </row>
    <row r="7" customFormat="false" ht="12.75" hidden="false" customHeight="false" outlineLevel="0" collapsed="false">
      <c r="B7" s="8" t="s">
        <v>7</v>
      </c>
      <c r="C7" s="9"/>
      <c r="D7" s="10" t="s">
        <v>8</v>
      </c>
      <c r="E7" s="11"/>
      <c r="F7" s="7"/>
      <c r="G7" s="7"/>
      <c r="H7" s="7"/>
      <c r="I7" s="7"/>
    </row>
    <row r="8" customFormat="false" ht="12.75" hidden="false" customHeight="false" outlineLevel="0" collapsed="false">
      <c r="B8" s="8"/>
      <c r="C8" s="10"/>
      <c r="D8" s="10"/>
      <c r="E8" s="11"/>
      <c r="F8" s="7"/>
      <c r="G8" s="7"/>
      <c r="H8" s="7"/>
      <c r="I8" s="7"/>
    </row>
    <row r="9" customFormat="false" ht="12.75" hidden="false" customHeight="false" outlineLevel="0" collapsed="false">
      <c r="B9" s="8" t="s">
        <v>9</v>
      </c>
      <c r="C9" s="12" t="n">
        <f aca="false">((C4/3)/E4)</f>
        <v>1.33333333333333</v>
      </c>
      <c r="D9" s="10"/>
      <c r="E9" s="11"/>
      <c r="F9" s="7"/>
      <c r="G9" s="7"/>
      <c r="H9" s="7"/>
      <c r="I9" s="7"/>
    </row>
    <row r="10" customFormat="false" ht="12.75" hidden="false" customHeight="false" outlineLevel="0" collapsed="false">
      <c r="B10" s="8" t="s">
        <v>10</v>
      </c>
      <c r="C10" s="12" t="n">
        <f aca="false">((C4/3)/E4)+((C5/3)/E5)</f>
        <v>2.33333333333333</v>
      </c>
      <c r="D10" s="10"/>
      <c r="E10" s="11"/>
      <c r="F10" s="7"/>
      <c r="G10" s="7"/>
      <c r="H10" s="7"/>
      <c r="I10" s="7"/>
    </row>
    <row r="11" customFormat="false" ht="12.75" hidden="false" customHeight="false" outlineLevel="0" collapsed="false">
      <c r="B11" s="8" t="s">
        <v>11</v>
      </c>
      <c r="C11" s="12" t="n">
        <f aca="false">((C4/6)/E4)</f>
        <v>0.666666666666667</v>
      </c>
      <c r="D11" s="10"/>
      <c r="E11" s="11"/>
      <c r="F11" s="7"/>
      <c r="G11" s="7"/>
      <c r="H11" s="7"/>
      <c r="I11" s="7"/>
    </row>
    <row r="12" customFormat="false" ht="13.5" hidden="false" customHeight="false" outlineLevel="0" collapsed="false">
      <c r="B12" s="13"/>
      <c r="C12" s="14"/>
      <c r="D12" s="15"/>
      <c r="E12" s="16"/>
      <c r="F12" s="7"/>
      <c r="G12" s="7"/>
      <c r="H12" s="7"/>
      <c r="I12" s="7"/>
    </row>
    <row r="13" customFormat="false" ht="12.75" hidden="false" customHeight="false" outlineLevel="0" collapsed="false">
      <c r="B13" s="17"/>
      <c r="C13" s="17"/>
      <c r="D13" s="18"/>
      <c r="E13" s="7"/>
      <c r="F13" s="7"/>
      <c r="G13" s="7"/>
      <c r="H13" s="7"/>
      <c r="I13" s="7"/>
    </row>
    <row r="14" customFormat="false" ht="13.5" hidden="false" customHeight="false" outlineLevel="0" collapsed="false"/>
    <row r="15" s="21" customFormat="true" ht="37.5" hidden="false" customHeight="false" outlineLevel="0" collapsed="false">
      <c r="A15" s="19" t="s">
        <v>12</v>
      </c>
      <c r="B15" s="19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</row>
    <row r="16" customFormat="false" ht="14.25" hidden="false" customHeight="false" outlineLevel="0" collapsed="false">
      <c r="A16" s="22" t="n">
        <v>0</v>
      </c>
      <c r="B16" s="23" t="n">
        <v>0</v>
      </c>
      <c r="C16" s="23" t="n">
        <v>4</v>
      </c>
      <c r="D16" s="23" t="n">
        <f aca="false">C16-B16</f>
        <v>4</v>
      </c>
      <c r="E16" s="24" t="n">
        <f aca="false">(B16/C16)*(C16-B16)</f>
        <v>0</v>
      </c>
      <c r="F16" s="25" t="n">
        <v>1.3333333333</v>
      </c>
      <c r="G16" s="25" t="n">
        <v>2.33333333333</v>
      </c>
      <c r="H16" s="25" t="n">
        <v>0.66666666667</v>
      </c>
      <c r="I16" s="25" t="n">
        <f aca="false">(F16*G16)-(H16*H16)</f>
        <v>2.66666666658</v>
      </c>
      <c r="J16" s="25" t="n">
        <f aca="false">E16*(C16+D16)/6</f>
        <v>0</v>
      </c>
      <c r="K16" s="24" t="n">
        <f aca="false">E16*(C16+B16)/6</f>
        <v>0</v>
      </c>
      <c r="L16" s="25" t="n">
        <f aca="false">-(J16*G16)+(H16*K16)</f>
        <v>0</v>
      </c>
      <c r="M16" s="25" t="n">
        <f aca="false">-(F16*K16)+(H16*J16)</f>
        <v>0</v>
      </c>
      <c r="N16" s="26" t="n">
        <f aca="false">L16/I16</f>
        <v>0</v>
      </c>
      <c r="O16" s="26" t="n">
        <f aca="false">M16/I16</f>
        <v>0</v>
      </c>
      <c r="P16" s="27" t="n">
        <f aca="false">-(B16+N16-O16)/C16</f>
        <v>-0</v>
      </c>
      <c r="Q16" s="28" t="n">
        <f aca="false">((B16+N16-O16)/4)+O16</f>
        <v>0</v>
      </c>
    </row>
    <row r="17" customFormat="false" ht="14.25" hidden="false" customHeight="false" outlineLevel="0" collapsed="false">
      <c r="A17" s="29" t="n">
        <f aca="false">A16+0.1</f>
        <v>0.1</v>
      </c>
      <c r="B17" s="30" t="n">
        <f aca="false">B16+0.1</f>
        <v>0.1</v>
      </c>
      <c r="C17" s="30" t="n">
        <v>4</v>
      </c>
      <c r="D17" s="30" t="n">
        <f aca="false">C17-B17</f>
        <v>3.9</v>
      </c>
      <c r="E17" s="31" t="n">
        <f aca="false">(B17/C17)*(C17-B17)</f>
        <v>0.0975</v>
      </c>
      <c r="F17" s="25" t="n">
        <v>1.3333333333</v>
      </c>
      <c r="G17" s="25" t="n">
        <v>2.33333333333</v>
      </c>
      <c r="H17" s="25" t="n">
        <v>0.66666666667</v>
      </c>
      <c r="I17" s="32" t="n">
        <f aca="false">(F17*G17)-(H17*H17)</f>
        <v>2.66666666658</v>
      </c>
      <c r="J17" s="25" t="n">
        <f aca="false">E17*(C17+D17)/6</f>
        <v>0.128375</v>
      </c>
      <c r="K17" s="31" t="n">
        <f aca="false">E17*(C17+B17)/6</f>
        <v>0.066625</v>
      </c>
      <c r="L17" s="32" t="n">
        <f aca="false">-(J17*G17)+(H17*K17)</f>
        <v>-0.25512499999935</v>
      </c>
      <c r="M17" s="32" t="n">
        <f aca="false">-(F17*K17)+(H17*J17)</f>
        <v>-0.00324999999735125</v>
      </c>
      <c r="N17" s="33" t="n">
        <f aca="false">L17/I17</f>
        <v>-0.0956718750028656</v>
      </c>
      <c r="O17" s="33" t="n">
        <f aca="false">M17/I17</f>
        <v>-0.00121874999904633</v>
      </c>
      <c r="P17" s="27" t="n">
        <f aca="false">-(B17+N17-O17)/C17</f>
        <v>-0.00138671874904518</v>
      </c>
      <c r="Q17" s="28" t="n">
        <f aca="false">((B17+N17-O17)/4)+O17</f>
        <v>0.000167968749998856</v>
      </c>
    </row>
    <row r="18" customFormat="false" ht="14.25" hidden="false" customHeight="false" outlineLevel="0" collapsed="false">
      <c r="A18" s="29" t="n">
        <f aca="false">A17+0.1</f>
        <v>0.2</v>
      </c>
      <c r="B18" s="30" t="n">
        <f aca="false">B17+0.1</f>
        <v>0.2</v>
      </c>
      <c r="C18" s="30" t="n">
        <v>4</v>
      </c>
      <c r="D18" s="30" t="n">
        <f aca="false">C18-B18</f>
        <v>3.8</v>
      </c>
      <c r="E18" s="31" t="n">
        <f aca="false">(B18/C18)*(C18-B18)</f>
        <v>0.19</v>
      </c>
      <c r="F18" s="25" t="n">
        <v>1.3333333333</v>
      </c>
      <c r="G18" s="25" t="n">
        <v>2.33333333333</v>
      </c>
      <c r="H18" s="25" t="n">
        <v>0.66666666667</v>
      </c>
      <c r="I18" s="32" t="n">
        <f aca="false">(F18*G18)-(H18*H18)</f>
        <v>2.66666666658</v>
      </c>
      <c r="J18" s="25" t="n">
        <f aca="false">E18*(C18+D18)/6</f>
        <v>0.247</v>
      </c>
      <c r="K18" s="31" t="n">
        <f aca="false">E18*(C18+B18)/6</f>
        <v>0.133</v>
      </c>
      <c r="L18" s="32" t="n">
        <f aca="false">-(J18*G18)+(H18*K18)</f>
        <v>-0.4876666666654</v>
      </c>
      <c r="M18" s="32" t="n">
        <f aca="false">-(F18*K18)+(H18*J18)</f>
        <v>-0.01266666666141</v>
      </c>
      <c r="N18" s="33" t="n">
        <f aca="false">L18/I18</f>
        <v>-0.182875000005468</v>
      </c>
      <c r="O18" s="33" t="n">
        <f aca="false">M18/I18</f>
        <v>-0.00474999999818313</v>
      </c>
      <c r="P18" s="27" t="n">
        <f aca="false">-(B18+N18-O18)/C18</f>
        <v>-0.00546874999817867</v>
      </c>
      <c r="Q18" s="28" t="n">
        <f aca="false">((B18+N18-O18)/4)+O18</f>
        <v>0.000718749999995548</v>
      </c>
    </row>
    <row r="19" customFormat="false" ht="14.25" hidden="false" customHeight="false" outlineLevel="0" collapsed="false">
      <c r="A19" s="29" t="n">
        <f aca="false">A18+0.1</f>
        <v>0.3</v>
      </c>
      <c r="B19" s="30" t="n">
        <f aca="false">B18+0.1</f>
        <v>0.3</v>
      </c>
      <c r="C19" s="30" t="n">
        <v>4</v>
      </c>
      <c r="D19" s="30" t="n">
        <f aca="false">C19-B19</f>
        <v>3.7</v>
      </c>
      <c r="E19" s="31" t="n">
        <f aca="false">(B19/C19)*(C19-B19)</f>
        <v>0.2775</v>
      </c>
      <c r="F19" s="25" t="n">
        <v>1.3333333333</v>
      </c>
      <c r="G19" s="25" t="n">
        <v>2.33333333333</v>
      </c>
      <c r="H19" s="25" t="n">
        <v>0.66666666667</v>
      </c>
      <c r="I19" s="32" t="n">
        <f aca="false">(F19*G19)-(H19*H19)</f>
        <v>2.66666666658</v>
      </c>
      <c r="J19" s="25" t="n">
        <f aca="false">E19*(C19+D19)/6</f>
        <v>0.356125</v>
      </c>
      <c r="K19" s="31" t="n">
        <f aca="false">E19*(C19+B19)/6</f>
        <v>0.198875</v>
      </c>
      <c r="L19" s="32" t="n">
        <f aca="false">-(J19*G19)+(H19*K19)</f>
        <v>-0.69837499999815</v>
      </c>
      <c r="M19" s="32" t="n">
        <f aca="false">-(F19*K19)+(H19*J19)</f>
        <v>-0.0277499999921838</v>
      </c>
      <c r="N19" s="33" t="n">
        <f aca="false">L19/I19</f>
        <v>-0.261890625007818</v>
      </c>
      <c r="O19" s="33" t="n">
        <f aca="false">M19/I19</f>
        <v>-0.0104062499974071</v>
      </c>
      <c r="P19" s="27" t="n">
        <f aca="false">-(B19+N19-O19)/C19</f>
        <v>-0.0121289062473974</v>
      </c>
      <c r="Q19" s="28" t="n">
        <f aca="false">((B19+N19-O19)/4)+O19</f>
        <v>0.00172265624999024</v>
      </c>
    </row>
    <row r="20" customFormat="false" ht="14.25" hidden="false" customHeight="false" outlineLevel="0" collapsed="false">
      <c r="A20" s="29" t="n">
        <f aca="false">A19+0.1</f>
        <v>0.4</v>
      </c>
      <c r="B20" s="30" t="n">
        <f aca="false">B19+0.1</f>
        <v>0.4</v>
      </c>
      <c r="C20" s="30" t="n">
        <v>4</v>
      </c>
      <c r="D20" s="30" t="n">
        <f aca="false">C20-B20</f>
        <v>3.6</v>
      </c>
      <c r="E20" s="31" t="n">
        <f aca="false">(B20/C20)*(C20-B20)</f>
        <v>0.36</v>
      </c>
      <c r="F20" s="25" t="n">
        <v>1.3333333333</v>
      </c>
      <c r="G20" s="25" t="n">
        <v>2.33333333333</v>
      </c>
      <c r="H20" s="25" t="n">
        <v>0.66666666667</v>
      </c>
      <c r="I20" s="32" t="n">
        <f aca="false">(F20*G20)-(H20*H20)</f>
        <v>2.66666666658</v>
      </c>
      <c r="J20" s="25" t="n">
        <f aca="false">E20*(C20+D20)/6</f>
        <v>0.456</v>
      </c>
      <c r="K20" s="31" t="n">
        <f aca="false">E20*(C20+B20)/6</f>
        <v>0.264</v>
      </c>
      <c r="L20" s="32" t="n">
        <f aca="false">-(J20*G20)+(H20*K20)</f>
        <v>-0.8879999999976</v>
      </c>
      <c r="M20" s="32" t="n">
        <f aca="false">-(F20*K20)+(H20*J20)</f>
        <v>-0.0479999999896801</v>
      </c>
      <c r="N20" s="33" t="n">
        <f aca="false">L20/I20</f>
        <v>-0.333000000009923</v>
      </c>
      <c r="O20" s="33" t="n">
        <f aca="false">M20/I20</f>
        <v>-0.017999999996715</v>
      </c>
      <c r="P20" s="27" t="n">
        <f aca="false">-(B20+N20-O20)/C20</f>
        <v>-0.0212499999966981</v>
      </c>
      <c r="Q20" s="28" t="n">
        <f aca="false">((B20+N20-O20)/4)+O20</f>
        <v>0.00324999999998311</v>
      </c>
    </row>
    <row r="21" customFormat="false" ht="14.25" hidden="false" customHeight="false" outlineLevel="0" collapsed="false">
      <c r="A21" s="29" t="n">
        <f aca="false">A20+0.1</f>
        <v>0.5</v>
      </c>
      <c r="B21" s="30" t="n">
        <f aca="false">B20+0.1</f>
        <v>0.5</v>
      </c>
      <c r="C21" s="30" t="n">
        <v>4</v>
      </c>
      <c r="D21" s="30" t="n">
        <f aca="false">C21-B21</f>
        <v>3.5</v>
      </c>
      <c r="E21" s="31" t="n">
        <f aca="false">(B21/C21)*(C21-B21)</f>
        <v>0.4375</v>
      </c>
      <c r="F21" s="25" t="n">
        <v>1.3333333333</v>
      </c>
      <c r="G21" s="25" t="n">
        <v>2.33333333333</v>
      </c>
      <c r="H21" s="25" t="n">
        <v>0.66666666667</v>
      </c>
      <c r="I21" s="32" t="n">
        <f aca="false">(F21*G21)-(H21*H21)</f>
        <v>2.66666666658</v>
      </c>
      <c r="J21" s="25" t="n">
        <f aca="false">E21*(C21+D21)/6</f>
        <v>0.546875</v>
      </c>
      <c r="K21" s="31" t="n">
        <f aca="false">E21*(C21+B21)/6</f>
        <v>0.328125</v>
      </c>
      <c r="L21" s="32" t="n">
        <f aca="false">-(J21*G21)+(H21*K21)</f>
        <v>-1.05729166666375</v>
      </c>
      <c r="M21" s="32" t="n">
        <f aca="false">-(F21*K21)+(H21*J21)</f>
        <v>-0.0729166666539062</v>
      </c>
      <c r="N21" s="33" t="n">
        <f aca="false">L21/I21</f>
        <v>-0.396484375011792</v>
      </c>
      <c r="O21" s="33" t="n">
        <f aca="false">M21/I21</f>
        <v>-0.0273437499961035</v>
      </c>
      <c r="P21" s="27" t="n">
        <f aca="false">-(B21+N21-O21)/C21</f>
        <v>-0.0327148437460779</v>
      </c>
      <c r="Q21" s="28" t="n">
        <f aca="false">((B21+N21-O21)/4)+O21</f>
        <v>0.00537109374997439</v>
      </c>
    </row>
    <row r="22" customFormat="false" ht="14.25" hidden="false" customHeight="false" outlineLevel="0" collapsed="false">
      <c r="A22" s="29" t="n">
        <f aca="false">A21+0.1</f>
        <v>0.6</v>
      </c>
      <c r="B22" s="30" t="n">
        <f aca="false">B21+0.1</f>
        <v>0.6</v>
      </c>
      <c r="C22" s="30" t="n">
        <v>4</v>
      </c>
      <c r="D22" s="30" t="n">
        <f aca="false">C22-B22</f>
        <v>3.4</v>
      </c>
      <c r="E22" s="31" t="n">
        <f aca="false">(B22/C22)*(C22-B22)</f>
        <v>0.51</v>
      </c>
      <c r="F22" s="25" t="n">
        <v>1.3333333333</v>
      </c>
      <c r="G22" s="25" t="n">
        <v>2.33333333333</v>
      </c>
      <c r="H22" s="25" t="n">
        <v>0.66666666667</v>
      </c>
      <c r="I22" s="32" t="n">
        <f aca="false">(F22*G22)-(H22*H22)</f>
        <v>2.66666666658</v>
      </c>
      <c r="J22" s="25" t="n">
        <f aca="false">E22*(C22+D22)/6</f>
        <v>0.629</v>
      </c>
      <c r="K22" s="31" t="n">
        <f aca="false">E22*(C22+B22)/6</f>
        <v>0.391</v>
      </c>
      <c r="L22" s="32" t="n">
        <f aca="false">-(J22*G22)+(H22*K22)</f>
        <v>-1.2069999999966</v>
      </c>
      <c r="M22" s="32" t="n">
        <f aca="false">-(F22*K22)+(H22*J22)</f>
        <v>-0.10199999998487</v>
      </c>
      <c r="N22" s="33" t="n">
        <f aca="false">L22/I22</f>
        <v>-0.452625000013435</v>
      </c>
      <c r="O22" s="33" t="n">
        <f aca="false">M22/I22</f>
        <v>-0.0382499999955693</v>
      </c>
      <c r="P22" s="27" t="n">
        <f aca="false">-(B22+N22-O22)/C22</f>
        <v>-0.0464062499955335</v>
      </c>
      <c r="Q22" s="28" t="n">
        <f aca="false">((B22+N22-O22)/4)+O22</f>
        <v>0.00815624999996413</v>
      </c>
    </row>
    <row r="23" customFormat="false" ht="14.25" hidden="false" customHeight="false" outlineLevel="0" collapsed="false">
      <c r="A23" s="29" t="n">
        <f aca="false">A22+0.1</f>
        <v>0.7</v>
      </c>
      <c r="B23" s="30" t="n">
        <f aca="false">B22+0.1</f>
        <v>0.7</v>
      </c>
      <c r="C23" s="30" t="n">
        <v>4</v>
      </c>
      <c r="D23" s="30" t="n">
        <f aca="false">C23-B23</f>
        <v>3.3</v>
      </c>
      <c r="E23" s="31" t="n">
        <f aca="false">(B23/C23)*(C23-B23)</f>
        <v>0.5775</v>
      </c>
      <c r="F23" s="25" t="n">
        <v>1.3333333333</v>
      </c>
      <c r="G23" s="25" t="n">
        <v>2.33333333333</v>
      </c>
      <c r="H23" s="25" t="n">
        <v>0.66666666667</v>
      </c>
      <c r="I23" s="32" t="n">
        <f aca="false">(F23*G23)-(H23*H23)</f>
        <v>2.66666666658</v>
      </c>
      <c r="J23" s="25" t="n">
        <f aca="false">E23*(C23+D23)/6</f>
        <v>0.702625</v>
      </c>
      <c r="K23" s="31" t="n">
        <f aca="false">E23*(C23+B23)/6</f>
        <v>0.452375</v>
      </c>
      <c r="L23" s="32" t="n">
        <f aca="false">-(J23*G23)+(H23*K23)</f>
        <v>-1.33787499999615</v>
      </c>
      <c r="M23" s="32" t="n">
        <f aca="false">-(F23*K23)+(H23*J23)</f>
        <v>-0.134749999982579</v>
      </c>
      <c r="N23" s="33" t="n">
        <f aca="false">L23/I23</f>
        <v>-0.501703125014862</v>
      </c>
      <c r="O23" s="33" t="n">
        <f aca="false">M23/I23</f>
        <v>-0.0505312499951093</v>
      </c>
      <c r="P23" s="27" t="n">
        <f aca="false">-(B23+N23-O23)/C23</f>
        <v>-0.062207031245062</v>
      </c>
      <c r="Q23" s="28" t="n">
        <f aca="false">((B23+N23-O23)/4)+O23</f>
        <v>0.0116757812499526</v>
      </c>
    </row>
    <row r="24" customFormat="false" ht="14.25" hidden="false" customHeight="false" outlineLevel="0" collapsed="false">
      <c r="A24" s="29" t="n">
        <f aca="false">A23+0.1</f>
        <v>0.8</v>
      </c>
      <c r="B24" s="30" t="n">
        <f aca="false">B23+0.1</f>
        <v>0.8</v>
      </c>
      <c r="C24" s="30" t="n">
        <v>4</v>
      </c>
      <c r="D24" s="30" t="n">
        <f aca="false">C24-B24</f>
        <v>3.2</v>
      </c>
      <c r="E24" s="31" t="n">
        <f aca="false">(B24/C24)*(C24-B24)</f>
        <v>0.64</v>
      </c>
      <c r="F24" s="25" t="n">
        <v>1.3333333333</v>
      </c>
      <c r="G24" s="25" t="n">
        <v>2.33333333333</v>
      </c>
      <c r="H24" s="25" t="n">
        <v>0.66666666667</v>
      </c>
      <c r="I24" s="32" t="n">
        <f aca="false">(F24*G24)-(H24*H24)</f>
        <v>2.66666666658</v>
      </c>
      <c r="J24" s="25" t="n">
        <f aca="false">E24*(C24+D24)/6</f>
        <v>0.768</v>
      </c>
      <c r="K24" s="31" t="n">
        <f aca="false">E24*(C24+B24)/6</f>
        <v>0.512</v>
      </c>
      <c r="L24" s="32" t="n">
        <f aca="false">-(J24*G24)+(H24*K24)</f>
        <v>-1.4506666666624</v>
      </c>
      <c r="M24" s="32" t="n">
        <f aca="false">-(F24*K24)+(H24*J24)</f>
        <v>-0.17066666664704</v>
      </c>
      <c r="N24" s="33" t="n">
        <f aca="false">L24/I24</f>
        <v>-0.54400000001608</v>
      </c>
      <c r="O24" s="33" t="n">
        <f aca="false">M24/I24</f>
        <v>-0.06399999999472</v>
      </c>
      <c r="P24" s="27" t="n">
        <f aca="false">-(B24+N24-O24)/C24</f>
        <v>-0.07999999999466</v>
      </c>
      <c r="Q24" s="28" t="n">
        <f aca="false">((B24+N24-O24)/4)+O24</f>
        <v>0.01599999999994</v>
      </c>
    </row>
    <row r="25" customFormat="false" ht="14.25" hidden="false" customHeight="false" outlineLevel="0" collapsed="false">
      <c r="A25" s="29" t="n">
        <f aca="false">A24+0.1</f>
        <v>0.9</v>
      </c>
      <c r="B25" s="30" t="n">
        <f aca="false">B24+0.1</f>
        <v>0.9</v>
      </c>
      <c r="C25" s="30" t="n">
        <v>4</v>
      </c>
      <c r="D25" s="30" t="n">
        <f aca="false">C25-B25</f>
        <v>3.1</v>
      </c>
      <c r="E25" s="31" t="n">
        <f aca="false">(B25/C25)*(C25-B25)</f>
        <v>0.6975</v>
      </c>
      <c r="F25" s="25" t="n">
        <v>1.3333333333</v>
      </c>
      <c r="G25" s="25" t="n">
        <v>2.33333333333</v>
      </c>
      <c r="H25" s="25" t="n">
        <v>0.66666666667</v>
      </c>
      <c r="I25" s="32" t="n">
        <f aca="false">(F25*G25)-(H25*H25)</f>
        <v>2.66666666658</v>
      </c>
      <c r="J25" s="25" t="n">
        <f aca="false">E25*(C25+D25)/6</f>
        <v>0.825375</v>
      </c>
      <c r="K25" s="31" t="n">
        <f aca="false">E25*(C25+B25)/6</f>
        <v>0.569625</v>
      </c>
      <c r="L25" s="32" t="n">
        <f aca="false">-(J25*G25)+(H25*K25)</f>
        <v>-1.54612499999535</v>
      </c>
      <c r="M25" s="32" t="n">
        <f aca="false">-(F25*K25)+(H25*J25)</f>
        <v>-0.209249999978261</v>
      </c>
      <c r="N25" s="33" t="n">
        <f aca="false">L25/I25</f>
        <v>-0.5797968750171</v>
      </c>
      <c r="O25" s="33" t="n">
        <f aca="false">M25/I25</f>
        <v>-0.0784687499943982</v>
      </c>
      <c r="P25" s="27" t="n">
        <f aca="false">-(B25+N25-O25)/C25</f>
        <v>-0.0996679687443246</v>
      </c>
      <c r="Q25" s="28" t="n">
        <f aca="false">((B25+N25-O25)/4)+O25</f>
        <v>0.0211992187499265</v>
      </c>
    </row>
    <row r="26" customFormat="false" ht="14.25" hidden="false" customHeight="false" outlineLevel="0" collapsed="false">
      <c r="A26" s="29" t="n">
        <f aca="false">A25+0.1</f>
        <v>1</v>
      </c>
      <c r="B26" s="30" t="n">
        <f aca="false">B25+0.1</f>
        <v>1</v>
      </c>
      <c r="C26" s="30" t="n">
        <v>4</v>
      </c>
      <c r="D26" s="30" t="n">
        <f aca="false">C26-B26</f>
        <v>3</v>
      </c>
      <c r="E26" s="31" t="n">
        <f aca="false">(B26/C26)*(C26-B26)</f>
        <v>0.75</v>
      </c>
      <c r="F26" s="25" t="n">
        <v>1.3333333333</v>
      </c>
      <c r="G26" s="25" t="n">
        <v>2.33333333333</v>
      </c>
      <c r="H26" s="25" t="n">
        <v>0.66666666667</v>
      </c>
      <c r="I26" s="32" t="n">
        <f aca="false">(F26*G26)-(H26*H26)</f>
        <v>2.66666666658</v>
      </c>
      <c r="J26" s="25" t="n">
        <f aca="false">E26*(C26+D26)/6</f>
        <v>0.875</v>
      </c>
      <c r="K26" s="31" t="n">
        <f aca="false">E26*(C26+B26)/6</f>
        <v>0.625</v>
      </c>
      <c r="L26" s="32" t="n">
        <f aca="false">-(J26*G26)+(H26*K26)</f>
        <v>-1.624999999995</v>
      </c>
      <c r="M26" s="32" t="n">
        <f aca="false">-(F26*K26)+(H26*J26)</f>
        <v>-0.24999999997625</v>
      </c>
      <c r="N26" s="33" t="n">
        <f aca="false">L26/I26</f>
        <v>-0.60937500001793</v>
      </c>
      <c r="O26" s="33" t="n">
        <f aca="false">M26/I26</f>
        <v>-0.0937499999941406</v>
      </c>
      <c r="P26" s="27" t="n">
        <f aca="false">-(B26+N26-O26)/C26</f>
        <v>-0.121093749994053</v>
      </c>
      <c r="Q26" s="28" t="n">
        <f aca="false">((B26+N26-O26)/4)+O26</f>
        <v>0.0273437499999122</v>
      </c>
    </row>
    <row r="27" customFormat="false" ht="14.25" hidden="false" customHeight="false" outlineLevel="0" collapsed="false">
      <c r="A27" s="29" t="n">
        <f aca="false">A26+0.1</f>
        <v>1.1</v>
      </c>
      <c r="B27" s="30" t="n">
        <f aca="false">B26+0.1</f>
        <v>1.1</v>
      </c>
      <c r="C27" s="30" t="n">
        <v>4</v>
      </c>
      <c r="D27" s="30" t="n">
        <f aca="false">C27-B27</f>
        <v>2.9</v>
      </c>
      <c r="E27" s="31" t="n">
        <f aca="false">(B27/C27)*(C27-B27)</f>
        <v>0.7975</v>
      </c>
      <c r="F27" s="25" t="n">
        <v>1.3333333333</v>
      </c>
      <c r="G27" s="25" t="n">
        <v>2.33333333333</v>
      </c>
      <c r="H27" s="25" t="n">
        <v>0.66666666667</v>
      </c>
      <c r="I27" s="32" t="n">
        <f aca="false">(F27*G27)-(H27*H27)</f>
        <v>2.66666666658</v>
      </c>
      <c r="J27" s="25" t="n">
        <f aca="false">E27*(C27+D27)/6</f>
        <v>0.917125</v>
      </c>
      <c r="K27" s="31" t="n">
        <f aca="false">E27*(C27+B27)/6</f>
        <v>0.677875</v>
      </c>
      <c r="L27" s="32" t="n">
        <f aca="false">-(J27*G27)+(H27*K27)</f>
        <v>-1.68804166666135</v>
      </c>
      <c r="M27" s="32" t="n">
        <f aca="false">-(F27*K27)+(H27*J27)</f>
        <v>-0.292416666641014</v>
      </c>
      <c r="N27" s="33" t="n">
        <f aca="false">L27/I27</f>
        <v>-0.633015625018579</v>
      </c>
      <c r="O27" s="33" t="n">
        <f aca="false">M27/I27</f>
        <v>-0.109656249993944</v>
      </c>
      <c r="P27" s="27" t="n">
        <f aca="false">-(B27+N27-O27)/C27</f>
        <v>-0.144160156243841</v>
      </c>
      <c r="Q27" s="28" t="n">
        <f aca="false">((B27+N27-O27)/4)+O27</f>
        <v>0.0345039062498972</v>
      </c>
    </row>
    <row r="28" customFormat="false" ht="14.25" hidden="false" customHeight="false" outlineLevel="0" collapsed="false">
      <c r="A28" s="29" t="n">
        <f aca="false">A27+0.1</f>
        <v>1.2</v>
      </c>
      <c r="B28" s="30" t="n">
        <f aca="false">B27+0.1</f>
        <v>1.2</v>
      </c>
      <c r="C28" s="30" t="n">
        <v>4</v>
      </c>
      <c r="D28" s="30" t="n">
        <f aca="false">C28-B28</f>
        <v>2.8</v>
      </c>
      <c r="E28" s="31" t="n">
        <f aca="false">(B28/C28)*(C28-B28)</f>
        <v>0.84</v>
      </c>
      <c r="F28" s="25" t="n">
        <v>1.3333333333</v>
      </c>
      <c r="G28" s="25" t="n">
        <v>2.33333333333</v>
      </c>
      <c r="H28" s="25" t="n">
        <v>0.66666666667</v>
      </c>
      <c r="I28" s="32" t="n">
        <f aca="false">(F28*G28)-(H28*H28)</f>
        <v>2.66666666658</v>
      </c>
      <c r="J28" s="25" t="n">
        <f aca="false">E28*(C28+D28)/6</f>
        <v>0.952</v>
      </c>
      <c r="K28" s="31" t="n">
        <f aca="false">E28*(C28+B28)/6</f>
        <v>0.728</v>
      </c>
      <c r="L28" s="32" t="n">
        <f aca="false">-(J28*G28)+(H28*K28)</f>
        <v>-1.7359999999944</v>
      </c>
      <c r="M28" s="32" t="n">
        <f aca="false">-(F28*K28)+(H28*J28)</f>
        <v>-0.33599999997256</v>
      </c>
      <c r="N28" s="33" t="n">
        <f aca="false">L28/I28</f>
        <v>-0.651000000019057</v>
      </c>
      <c r="O28" s="33" t="n">
        <f aca="false">M28/I28</f>
        <v>-0.125999999993805</v>
      </c>
      <c r="P28" s="27" t="n">
        <f aca="false">-(B28+N28-O28)/C28</f>
        <v>-0.168749999993687</v>
      </c>
      <c r="Q28" s="28" t="n">
        <f aca="false">((B28+N28-O28)/4)+O28</f>
        <v>0.0427499999998819</v>
      </c>
    </row>
    <row r="29" customFormat="false" ht="14.25" hidden="false" customHeight="false" outlineLevel="0" collapsed="false">
      <c r="A29" s="29" t="n">
        <f aca="false">A28+0.1</f>
        <v>1.3</v>
      </c>
      <c r="B29" s="30" t="n">
        <f aca="false">B28+0.1</f>
        <v>1.3</v>
      </c>
      <c r="C29" s="30" t="n">
        <v>4</v>
      </c>
      <c r="D29" s="30" t="n">
        <f aca="false">C29-B29</f>
        <v>2.7</v>
      </c>
      <c r="E29" s="31" t="n">
        <f aca="false">(B29/C29)*(C29-B29)</f>
        <v>0.8775</v>
      </c>
      <c r="F29" s="25" t="n">
        <v>1.3333333333</v>
      </c>
      <c r="G29" s="25" t="n">
        <v>2.33333333333</v>
      </c>
      <c r="H29" s="25" t="n">
        <v>0.66666666667</v>
      </c>
      <c r="I29" s="32" t="n">
        <f aca="false">(F29*G29)-(H29*H29)</f>
        <v>2.66666666658</v>
      </c>
      <c r="J29" s="25" t="n">
        <f aca="false">E29*(C29+D29)/6</f>
        <v>0.979875</v>
      </c>
      <c r="K29" s="31" t="n">
        <f aca="false">E29*(C29+B29)/6</f>
        <v>0.775125</v>
      </c>
      <c r="L29" s="32" t="n">
        <f aca="false">-(J29*G29)+(H29*K29)</f>
        <v>-1.76962499999415</v>
      </c>
      <c r="M29" s="32" t="n">
        <f aca="false">-(F29*K29)+(H29*J29)</f>
        <v>-0.380249999970896</v>
      </c>
      <c r="N29" s="33" t="n">
        <f aca="false">L29/I29</f>
        <v>-0.663609375019374</v>
      </c>
      <c r="O29" s="33" t="n">
        <f aca="false">M29/I29</f>
        <v>-0.14259374999372</v>
      </c>
      <c r="P29" s="27" t="n">
        <f aca="false">-(B29+N29-O29)/C29</f>
        <v>-0.194746093743587</v>
      </c>
      <c r="Q29" s="28" t="n">
        <f aca="false">((B29+N29-O29)/4)+O29</f>
        <v>0.0521523437498663</v>
      </c>
    </row>
    <row r="30" customFormat="false" ht="14.25" hidden="false" customHeight="false" outlineLevel="0" collapsed="false">
      <c r="A30" s="29" t="n">
        <f aca="false">A29+0.1</f>
        <v>1.4</v>
      </c>
      <c r="B30" s="30" t="n">
        <f aca="false">B29+0.1</f>
        <v>1.4</v>
      </c>
      <c r="C30" s="30" t="n">
        <v>4</v>
      </c>
      <c r="D30" s="30" t="n">
        <f aca="false">C30-B30</f>
        <v>2.6</v>
      </c>
      <c r="E30" s="31" t="n">
        <f aca="false">(B30/C30)*(C30-B30)</f>
        <v>0.91</v>
      </c>
      <c r="F30" s="25" t="n">
        <v>1.3333333333</v>
      </c>
      <c r="G30" s="25" t="n">
        <v>2.33333333333</v>
      </c>
      <c r="H30" s="25" t="n">
        <v>0.66666666667</v>
      </c>
      <c r="I30" s="32" t="n">
        <f aca="false">(F30*G30)-(H30*H30)</f>
        <v>2.66666666658</v>
      </c>
      <c r="J30" s="25" t="n">
        <f aca="false">E30*(C30+D30)/6</f>
        <v>1.001</v>
      </c>
      <c r="K30" s="31" t="n">
        <f aca="false">E30*(C30+B30)/6</f>
        <v>0.819</v>
      </c>
      <c r="L30" s="32" t="n">
        <f aca="false">-(J30*G30)+(H30*K30)</f>
        <v>-1.7896666666606</v>
      </c>
      <c r="M30" s="32" t="n">
        <f aca="false">-(F30*K30)+(H30*J30)</f>
        <v>-0.42466666663603</v>
      </c>
      <c r="N30" s="33" t="n">
        <f aca="false">L30/I30</f>
        <v>-0.671125000019536</v>
      </c>
      <c r="O30" s="33" t="n">
        <f aca="false">M30/I30</f>
        <v>-0.159249999993687</v>
      </c>
      <c r="P30" s="27" t="n">
        <f aca="false">-(B30+N30-O30)/C30</f>
        <v>-0.222031249993538</v>
      </c>
      <c r="Q30" s="28" t="n">
        <f aca="false">((B30+N30-O30)/4)+O30</f>
        <v>0.0627812499998508</v>
      </c>
    </row>
    <row r="31" customFormat="false" ht="14.25" hidden="false" customHeight="false" outlineLevel="0" collapsed="false">
      <c r="A31" s="29" t="n">
        <f aca="false">A30+0.1</f>
        <v>1.5</v>
      </c>
      <c r="B31" s="30" t="n">
        <f aca="false">B30+0.1</f>
        <v>1.5</v>
      </c>
      <c r="C31" s="30" t="n">
        <v>4</v>
      </c>
      <c r="D31" s="30" t="n">
        <f aca="false">C31-B31</f>
        <v>2.5</v>
      </c>
      <c r="E31" s="31" t="n">
        <f aca="false">(B31/C31)*(C31-B31)</f>
        <v>0.9375</v>
      </c>
      <c r="F31" s="25" t="n">
        <v>1.3333333333</v>
      </c>
      <c r="G31" s="25" t="n">
        <v>2.33333333333</v>
      </c>
      <c r="H31" s="25" t="n">
        <v>0.66666666667</v>
      </c>
      <c r="I31" s="32" t="n">
        <f aca="false">(F31*G31)-(H31*H31)</f>
        <v>2.66666666658</v>
      </c>
      <c r="J31" s="25" t="n">
        <f aca="false">E31*(C31+D31)/6</f>
        <v>1.015625</v>
      </c>
      <c r="K31" s="31" t="n">
        <f aca="false">E31*(C31+B31)/6</f>
        <v>0.859375</v>
      </c>
      <c r="L31" s="32" t="n">
        <f aca="false">-(J31*G31)+(H31*K31)</f>
        <v>-1.79687499999375</v>
      </c>
      <c r="M31" s="32" t="n">
        <f aca="false">-(F31*K31)+(H31*J31)</f>
        <v>-0.468749999967969</v>
      </c>
      <c r="N31" s="33" t="n">
        <f aca="false">L31/I31</f>
        <v>-0.673828125019556</v>
      </c>
      <c r="O31" s="33" t="n">
        <f aca="false">M31/I31</f>
        <v>-0.175781249993701</v>
      </c>
      <c r="P31" s="27" t="n">
        <f aca="false">-(B31+N31-O31)/C31</f>
        <v>-0.250488281243536</v>
      </c>
      <c r="Q31" s="28" t="n">
        <f aca="false">((B31+N31-O31)/4)+O31</f>
        <v>0.0747070312498352</v>
      </c>
    </row>
    <row r="32" customFormat="false" ht="14.25" hidden="false" customHeight="false" outlineLevel="0" collapsed="false">
      <c r="A32" s="29" t="n">
        <f aca="false">A31+0.1</f>
        <v>1.6</v>
      </c>
      <c r="B32" s="30" t="n">
        <f aca="false">B31+0.1</f>
        <v>1.6</v>
      </c>
      <c r="C32" s="34" t="n">
        <v>4</v>
      </c>
      <c r="D32" s="30" t="n">
        <f aca="false">C32-B32</f>
        <v>2.4</v>
      </c>
      <c r="E32" s="31" t="n">
        <f aca="false">(B32/C32)*(C32-B32)</f>
        <v>0.96</v>
      </c>
      <c r="F32" s="25" t="n">
        <v>1.3333333333</v>
      </c>
      <c r="G32" s="25" t="n">
        <v>2.33333333333</v>
      </c>
      <c r="H32" s="25" t="n">
        <v>0.66666666667</v>
      </c>
      <c r="I32" s="32" t="n">
        <f aca="false">(F32*G32)-(H32*H32)</f>
        <v>2.66666666658</v>
      </c>
      <c r="J32" s="25" t="n">
        <f aca="false">E32*(C32+D32)/6</f>
        <v>1.024</v>
      </c>
      <c r="K32" s="31" t="n">
        <f aca="false">E32*(C32+B32)/6</f>
        <v>0.896</v>
      </c>
      <c r="L32" s="32" t="n">
        <f aca="false">-(J32*G32)+(H32*K32)</f>
        <v>-1.7919999999936</v>
      </c>
      <c r="M32" s="32" t="n">
        <f aca="false">-(F32*K32)+(H32*J32)</f>
        <v>-0.51199999996672</v>
      </c>
      <c r="N32" s="33" t="n">
        <f aca="false">L32/I32</f>
        <v>-0.67200000001944</v>
      </c>
      <c r="O32" s="33" t="n">
        <f aca="false">M32/I32</f>
        <v>-0.19199999999376</v>
      </c>
      <c r="P32" s="27" t="n">
        <f aca="false">-(B32+N32-O32)/C32</f>
        <v>-0.27999999999358</v>
      </c>
      <c r="Q32" s="28" t="n">
        <f aca="false">((B32+N32-O32)/4)+O32</f>
        <v>0.0879999999998201</v>
      </c>
    </row>
    <row r="33" customFormat="false" ht="14.25" hidden="false" customHeight="false" outlineLevel="0" collapsed="false">
      <c r="A33" s="29" t="n">
        <f aca="false">A32+0.1</f>
        <v>1.7</v>
      </c>
      <c r="B33" s="30" t="n">
        <f aca="false">B32+0.1</f>
        <v>1.7</v>
      </c>
      <c r="C33" s="35" t="n">
        <v>4</v>
      </c>
      <c r="D33" s="30" t="n">
        <f aca="false">C33-B33</f>
        <v>2.3</v>
      </c>
      <c r="E33" s="31" t="n">
        <f aca="false">(B33/C33)*(C33-B33)</f>
        <v>0.9775</v>
      </c>
      <c r="F33" s="25" t="n">
        <v>1.3333333333</v>
      </c>
      <c r="G33" s="25" t="n">
        <v>2.33333333333</v>
      </c>
      <c r="H33" s="25" t="n">
        <v>0.66666666667</v>
      </c>
      <c r="I33" s="32" t="n">
        <f aca="false">(F33*G33)-(H33*H33)</f>
        <v>2.66666666658</v>
      </c>
      <c r="J33" s="25" t="n">
        <f aca="false">E33*(C33+D33)/6</f>
        <v>1.026375</v>
      </c>
      <c r="K33" s="31" t="n">
        <f aca="false">E33*(C33+B33)/6</f>
        <v>0.928625</v>
      </c>
      <c r="L33" s="32" t="n">
        <f aca="false">-(J33*G33)+(H33*K33)</f>
        <v>-1.77579166666015</v>
      </c>
      <c r="M33" s="32" t="n">
        <f aca="false">-(F33*K33)+(H33*J33)</f>
        <v>-0.553916666632291</v>
      </c>
      <c r="N33" s="33" t="n">
        <f aca="false">L33/I33</f>
        <v>-0.665921875019199</v>
      </c>
      <c r="O33" s="33" t="n">
        <f aca="false">M33/I33</f>
        <v>-0.20771874999386</v>
      </c>
      <c r="P33" s="27" t="n">
        <f aca="false">-(B33+N33-O33)/C33</f>
        <v>-0.310449218743666</v>
      </c>
      <c r="Q33" s="28" t="n">
        <f aca="false">((B33+N33-O33)/4)+O33</f>
        <v>0.102730468749805</v>
      </c>
    </row>
    <row r="34" customFormat="false" ht="14.25" hidden="false" customHeight="false" outlineLevel="0" collapsed="false">
      <c r="A34" s="29" t="n">
        <f aca="false">A33+0.1</f>
        <v>1.8</v>
      </c>
      <c r="B34" s="30" t="n">
        <f aca="false">B33+0.1</f>
        <v>1.8</v>
      </c>
      <c r="C34" s="35" t="n">
        <v>4</v>
      </c>
      <c r="D34" s="30" t="n">
        <f aca="false">C34-B34</f>
        <v>2.2</v>
      </c>
      <c r="E34" s="31" t="n">
        <f aca="false">(B34/C34)*(C34-B34)</f>
        <v>0.99</v>
      </c>
      <c r="F34" s="25" t="n">
        <v>1.3333333333</v>
      </c>
      <c r="G34" s="25" t="n">
        <v>2.33333333333</v>
      </c>
      <c r="H34" s="25" t="n">
        <v>0.66666666667</v>
      </c>
      <c r="I34" s="32" t="n">
        <f aca="false">(F34*G34)-(H34*H34)</f>
        <v>2.66666666658</v>
      </c>
      <c r="J34" s="25" t="n">
        <f aca="false">E34*(C34+D34)/6</f>
        <v>1.023</v>
      </c>
      <c r="K34" s="31" t="n">
        <f aca="false">E34*(C34+B34)/6</f>
        <v>0.957</v>
      </c>
      <c r="L34" s="32" t="n">
        <f aca="false">-(J34*G34)+(H34*K34)</f>
        <v>-1.7489999999934</v>
      </c>
      <c r="M34" s="32" t="n">
        <f aca="false">-(F34*K34)+(H34*J34)</f>
        <v>-0.59399999996469</v>
      </c>
      <c r="N34" s="33" t="n">
        <f aca="false">L34/I34</f>
        <v>-0.655875000018841</v>
      </c>
      <c r="O34" s="33" t="n">
        <f aca="false">M34/I34</f>
        <v>-0.222749999993998</v>
      </c>
      <c r="P34" s="27" t="n">
        <f aca="false">-(B34+N34-O34)/C34</f>
        <v>-0.34171874999379</v>
      </c>
      <c r="Q34" s="28" t="n">
        <f aca="false">((B34+N34-O34)/4)+O34</f>
        <v>0.118968749999791</v>
      </c>
    </row>
    <row r="35" customFormat="false" ht="14.25" hidden="false" customHeight="false" outlineLevel="0" collapsed="false">
      <c r="A35" s="29" t="n">
        <f aca="false">A34+0.1</f>
        <v>1.9</v>
      </c>
      <c r="B35" s="30" t="n">
        <f aca="false">B34+0.1</f>
        <v>1.9</v>
      </c>
      <c r="C35" s="35" t="n">
        <v>4</v>
      </c>
      <c r="D35" s="30" t="n">
        <f aca="false">C35-B35</f>
        <v>2.1</v>
      </c>
      <c r="E35" s="31" t="n">
        <f aca="false">(B35/C35)*(C35-B35)</f>
        <v>0.9975</v>
      </c>
      <c r="F35" s="25" t="n">
        <v>1.3333333333</v>
      </c>
      <c r="G35" s="25" t="n">
        <v>2.33333333333</v>
      </c>
      <c r="H35" s="25" t="n">
        <v>0.66666666667</v>
      </c>
      <c r="I35" s="32" t="n">
        <f aca="false">(F35*G35)-(H35*H35)</f>
        <v>2.66666666658</v>
      </c>
      <c r="J35" s="25" t="n">
        <f aca="false">E35*(C35+D35)/6</f>
        <v>1.014125</v>
      </c>
      <c r="K35" s="31" t="n">
        <f aca="false">E35*(C35+B35)/6</f>
        <v>0.980875</v>
      </c>
      <c r="L35" s="32" t="n">
        <f aca="false">-(J35*G35)+(H35*K35)</f>
        <v>-1.71237499999335</v>
      </c>
      <c r="M35" s="32" t="n">
        <f aca="false">-(F35*K35)+(H35*J35)</f>
        <v>-0.631749999963924</v>
      </c>
      <c r="N35" s="33" t="n">
        <f aca="false">L35/I35</f>
        <v>-0.642140625018376</v>
      </c>
      <c r="O35" s="33" t="n">
        <f aca="false">M35/I35</f>
        <v>-0.236906249994171</v>
      </c>
      <c r="P35" s="27" t="n">
        <f aca="false">-(B35+N35-O35)/C35</f>
        <v>-0.373691406243949</v>
      </c>
      <c r="Q35" s="28" t="n">
        <f aca="false">((B35+N35-O35)/4)+O35</f>
        <v>0.136785156249778</v>
      </c>
    </row>
    <row r="36" customFormat="false" ht="14.25" hidden="false" customHeight="false" outlineLevel="0" collapsed="false">
      <c r="A36" s="29" t="n">
        <f aca="false">A35+0.1</f>
        <v>2</v>
      </c>
      <c r="B36" s="30" t="n">
        <f aca="false">B35+0.1</f>
        <v>2</v>
      </c>
      <c r="C36" s="35" t="n">
        <v>4</v>
      </c>
      <c r="D36" s="30" t="n">
        <f aca="false">C36-B36</f>
        <v>2</v>
      </c>
      <c r="E36" s="31" t="n">
        <f aca="false">(B36/C36)*(C36-B36)</f>
        <v>1</v>
      </c>
      <c r="F36" s="25" t="n">
        <v>1.3333333333</v>
      </c>
      <c r="G36" s="25" t="n">
        <v>2.33333333333</v>
      </c>
      <c r="H36" s="25" t="n">
        <v>0.66666666667</v>
      </c>
      <c r="I36" s="32" t="n">
        <f aca="false">(F36*G36)-(H36*H36)</f>
        <v>2.66666666658</v>
      </c>
      <c r="J36" s="25" t="n">
        <f aca="false">E36*(C36+D36)/6</f>
        <v>1</v>
      </c>
      <c r="K36" s="31" t="n">
        <f aca="false">E36*(C36+B36)/6</f>
        <v>1</v>
      </c>
      <c r="L36" s="32" t="n">
        <f aca="false">-(J36*G36)+(H36*K36)</f>
        <v>-1.66666666666</v>
      </c>
      <c r="M36" s="32" t="n">
        <f aca="false">-(F36*K36)+(H36*J36)</f>
        <v>-0.66666666663</v>
      </c>
      <c r="N36" s="33" t="n">
        <f aca="false">L36/I36</f>
        <v>-0.625000000017813</v>
      </c>
      <c r="O36" s="33" t="n">
        <f aca="false">M36/I36</f>
        <v>-0.249999999994375</v>
      </c>
      <c r="P36" s="27" t="n">
        <f aca="false">-(B36+N36-O36)/C36</f>
        <v>-0.406249999994141</v>
      </c>
      <c r="Q36" s="28" t="n">
        <f aca="false">((B36+N36-O36)/4)+O36</f>
        <v>0.156249999999766</v>
      </c>
    </row>
    <row r="37" customFormat="false" ht="14.25" hidden="false" customHeight="false" outlineLevel="0" collapsed="false">
      <c r="A37" s="29" t="n">
        <f aca="false">A36+0.1</f>
        <v>2.1</v>
      </c>
      <c r="B37" s="30" t="n">
        <f aca="false">B36+0.1</f>
        <v>2.1</v>
      </c>
      <c r="C37" s="35" t="n">
        <v>4</v>
      </c>
      <c r="D37" s="30" t="n">
        <f aca="false">C37-B37</f>
        <v>1.9</v>
      </c>
      <c r="E37" s="31" t="n">
        <f aca="false">(B37/C37)*(C37-B37)</f>
        <v>0.9975</v>
      </c>
      <c r="F37" s="25" t="n">
        <v>1.3333333333</v>
      </c>
      <c r="G37" s="25" t="n">
        <v>2.33333333333</v>
      </c>
      <c r="H37" s="25" t="n">
        <v>0.66666666667</v>
      </c>
      <c r="I37" s="32" t="n">
        <f aca="false">(F37*G37)-(H37*H37)</f>
        <v>2.66666666658</v>
      </c>
      <c r="J37" s="25" t="n">
        <f aca="false">E37*(C37+D37)/6</f>
        <v>0.980875</v>
      </c>
      <c r="K37" s="31" t="n">
        <f aca="false">E37*(C37+B37)/6</f>
        <v>1.014125</v>
      </c>
      <c r="L37" s="32" t="n">
        <f aca="false">-(J37*G37)+(H37*K37)</f>
        <v>-1.61262499999335</v>
      </c>
      <c r="M37" s="32" t="n">
        <f aca="false">-(F37*K37)+(H37*J37)</f>
        <v>-0.698249999962927</v>
      </c>
      <c r="N37" s="33" t="n">
        <f aca="false">L37/I37</f>
        <v>-0.60473437501716</v>
      </c>
      <c r="O37" s="33" t="n">
        <f aca="false">M37/I37</f>
        <v>-0.261843749994607</v>
      </c>
      <c r="P37" s="27" t="n">
        <f aca="false">-(B37+N37-O37)/C37</f>
        <v>-0.439277343744362</v>
      </c>
      <c r="Q37" s="28" t="n">
        <f aca="false">((B37+N37-O37)/4)+O37</f>
        <v>0.177433593749755</v>
      </c>
    </row>
    <row r="38" customFormat="false" ht="14.25" hidden="false" customHeight="false" outlineLevel="0" collapsed="false">
      <c r="A38" s="29" t="n">
        <f aca="false">A37+0.1</f>
        <v>2.2</v>
      </c>
      <c r="B38" s="30" t="n">
        <f aca="false">B37+0.1</f>
        <v>2.2</v>
      </c>
      <c r="C38" s="35" t="n">
        <v>4</v>
      </c>
      <c r="D38" s="30" t="n">
        <f aca="false">C38-B38</f>
        <v>1.8</v>
      </c>
      <c r="E38" s="31" t="n">
        <f aca="false">(B38/C38)*(C38-B38)</f>
        <v>0.99</v>
      </c>
      <c r="F38" s="25" t="n">
        <v>1.3333333333</v>
      </c>
      <c r="G38" s="25" t="n">
        <v>2.33333333333</v>
      </c>
      <c r="H38" s="25" t="n">
        <v>0.66666666667</v>
      </c>
      <c r="I38" s="32" t="n">
        <f aca="false">(F38*G38)-(H38*H38)</f>
        <v>2.66666666658</v>
      </c>
      <c r="J38" s="25" t="n">
        <f aca="false">E38*(C38+D38)/6</f>
        <v>0.957</v>
      </c>
      <c r="K38" s="31" t="n">
        <f aca="false">E38*(C38+B38)/6</f>
        <v>1.023</v>
      </c>
      <c r="L38" s="32" t="n">
        <f aca="false">-(J38*G38)+(H38*K38)</f>
        <v>-1.5509999999934</v>
      </c>
      <c r="M38" s="32" t="n">
        <f aca="false">-(F38*K38)+(H38*J38)</f>
        <v>-0.72599999996271</v>
      </c>
      <c r="N38" s="33" t="n">
        <f aca="false">L38/I38</f>
        <v>-0.581625000016428</v>
      </c>
      <c r="O38" s="33" t="n">
        <f aca="false">M38/I38</f>
        <v>-0.272249999994864</v>
      </c>
      <c r="P38" s="27" t="n">
        <f aca="false">-(B38+N38-O38)/C38</f>
        <v>-0.472656249994609</v>
      </c>
      <c r="Q38" s="28" t="n">
        <f aca="false">((B38+N38-O38)/4)+O38</f>
        <v>0.200406249999745</v>
      </c>
    </row>
    <row r="39" customFormat="false" ht="14.25" hidden="false" customHeight="false" outlineLevel="0" collapsed="false">
      <c r="A39" s="29" t="n">
        <f aca="false">A38+0.1</f>
        <v>2.3</v>
      </c>
      <c r="B39" s="30" t="n">
        <f aca="false">B38+0.1</f>
        <v>2.3</v>
      </c>
      <c r="C39" s="35" t="n">
        <v>4</v>
      </c>
      <c r="D39" s="30" t="n">
        <f aca="false">C39-B39</f>
        <v>1.7</v>
      </c>
      <c r="E39" s="31" t="n">
        <f aca="false">(B39/C39)*(C39-B39)</f>
        <v>0.9775</v>
      </c>
      <c r="F39" s="25" t="n">
        <v>1.3333333333</v>
      </c>
      <c r="G39" s="25" t="n">
        <v>2.33333333333</v>
      </c>
      <c r="H39" s="25" t="n">
        <v>0.66666666667</v>
      </c>
      <c r="I39" s="32" t="n">
        <f aca="false">(F39*G39)-(H39*H39)</f>
        <v>2.66666666658</v>
      </c>
      <c r="J39" s="25" t="n">
        <f aca="false">E39*(C39+D39)/6</f>
        <v>0.928625</v>
      </c>
      <c r="K39" s="31" t="n">
        <f aca="false">E39*(C39+B39)/6</f>
        <v>1.026375</v>
      </c>
      <c r="L39" s="32" t="n">
        <f aca="false">-(J39*G39)+(H39*K39)</f>
        <v>-1.48254166666015</v>
      </c>
      <c r="M39" s="32" t="n">
        <f aca="false">-(F39*K39)+(H39*J39)</f>
        <v>-0.749416666629359</v>
      </c>
      <c r="N39" s="33" t="n">
        <f aca="false">L39/I39</f>
        <v>-0.555953125015625</v>
      </c>
      <c r="O39" s="33" t="n">
        <f aca="false">M39/I39</f>
        <v>-0.281031249995143</v>
      </c>
      <c r="P39" s="27" t="n">
        <f aca="false">-(B39+N39-O39)/C39</f>
        <v>-0.50626953124488</v>
      </c>
      <c r="Q39" s="28" t="n">
        <f aca="false">((B39+N39-O39)/4)+O39</f>
        <v>0.225238281249737</v>
      </c>
    </row>
    <row r="40" customFormat="false" ht="14.25" hidden="false" customHeight="false" outlineLevel="0" collapsed="false">
      <c r="A40" s="29" t="n">
        <f aca="false">A39+0.1</f>
        <v>2.4</v>
      </c>
      <c r="B40" s="30" t="n">
        <f aca="false">B39+0.1</f>
        <v>2.4</v>
      </c>
      <c r="C40" s="35" t="n">
        <v>4</v>
      </c>
      <c r="D40" s="30" t="n">
        <f aca="false">C40-B40</f>
        <v>1.6</v>
      </c>
      <c r="E40" s="31" t="n">
        <f aca="false">(B40/C40)*(C40-B40)</f>
        <v>0.96</v>
      </c>
      <c r="F40" s="25" t="n">
        <v>1.3333333333</v>
      </c>
      <c r="G40" s="25" t="n">
        <v>2.33333333333</v>
      </c>
      <c r="H40" s="25" t="n">
        <v>0.66666666667</v>
      </c>
      <c r="I40" s="32" t="n">
        <f aca="false">(F40*G40)-(H40*H40)</f>
        <v>2.66666666658</v>
      </c>
      <c r="J40" s="25" t="n">
        <f aca="false">E40*(C40+D40)/6</f>
        <v>0.896</v>
      </c>
      <c r="K40" s="31" t="n">
        <f aca="false">E40*(C40+B40)/6</f>
        <v>1.024</v>
      </c>
      <c r="L40" s="32" t="n">
        <f aca="false">-(J40*G40)+(H40*K40)</f>
        <v>-1.4079999999936</v>
      </c>
      <c r="M40" s="32" t="n">
        <f aca="false">-(F40*K40)+(H40*J40)</f>
        <v>-0.76799999996288</v>
      </c>
      <c r="N40" s="33" t="n">
        <f aca="false">L40/I40</f>
        <v>-0.52800000001476</v>
      </c>
      <c r="O40" s="33" t="n">
        <f aca="false">M40/I40</f>
        <v>-0.28799999999544</v>
      </c>
      <c r="P40" s="27" t="n">
        <f aca="false">-(B40+N40-O40)/C40</f>
        <v>-0.53999999999517</v>
      </c>
      <c r="Q40" s="28" t="n">
        <f aca="false">((B40+N40-O40)/4)+O40</f>
        <v>0.25199999999973</v>
      </c>
    </row>
    <row r="41" customFormat="false" ht="14.25" hidden="false" customHeight="false" outlineLevel="0" collapsed="false">
      <c r="A41" s="29" t="n">
        <f aca="false">A40+0.1</f>
        <v>2.5</v>
      </c>
      <c r="B41" s="30" t="n">
        <f aca="false">B40+0.1</f>
        <v>2.5</v>
      </c>
      <c r="C41" s="35" t="n">
        <v>4</v>
      </c>
      <c r="D41" s="30" t="n">
        <f aca="false">C41-B41</f>
        <v>1.5</v>
      </c>
      <c r="E41" s="31" t="n">
        <f aca="false">(B41/C41)*(C41-B41)</f>
        <v>0.9375</v>
      </c>
      <c r="F41" s="25" t="n">
        <v>1.3333333333</v>
      </c>
      <c r="G41" s="25" t="n">
        <v>2.33333333333</v>
      </c>
      <c r="H41" s="25" t="n">
        <v>0.66666666667</v>
      </c>
      <c r="I41" s="32" t="n">
        <f aca="false">(F41*G41)-(H41*H41)</f>
        <v>2.66666666658</v>
      </c>
      <c r="J41" s="25" t="n">
        <f aca="false">E41*(C41+D41)/6</f>
        <v>0.859375</v>
      </c>
      <c r="K41" s="31" t="n">
        <f aca="false">E41*(C41+B41)/6</f>
        <v>1.015625</v>
      </c>
      <c r="L41" s="32" t="n">
        <f aca="false">-(J41*G41)+(H41*K41)</f>
        <v>-1.32812499999375</v>
      </c>
      <c r="M41" s="32" t="n">
        <f aca="false">-(F41*K41)+(H41*J41)</f>
        <v>-0.781249999963281</v>
      </c>
      <c r="N41" s="33" t="n">
        <f aca="false">L41/I41</f>
        <v>-0.498046875013843</v>
      </c>
      <c r="O41" s="33" t="n">
        <f aca="false">M41/I41</f>
        <v>-0.292968749995752</v>
      </c>
      <c r="P41" s="27" t="n">
        <f aca="false">-(B41+N41-O41)/C41</f>
        <v>-0.573730468745478</v>
      </c>
      <c r="Q41" s="28" t="n">
        <f aca="false">((B41+N41-O41)/4)+O41</f>
        <v>0.280761718749726</v>
      </c>
    </row>
    <row r="42" customFormat="false" ht="14.25" hidden="false" customHeight="false" outlineLevel="0" collapsed="false">
      <c r="A42" s="29" t="n">
        <f aca="false">A41+0.1</f>
        <v>2.6</v>
      </c>
      <c r="B42" s="30" t="n">
        <f aca="false">B41+0.1</f>
        <v>2.6</v>
      </c>
      <c r="C42" s="35" t="n">
        <v>4</v>
      </c>
      <c r="D42" s="30" t="n">
        <f aca="false">C42-B42</f>
        <v>1.4</v>
      </c>
      <c r="E42" s="31" t="n">
        <f aca="false">(B42/C42)*(C42-B42)</f>
        <v>0.91</v>
      </c>
      <c r="F42" s="25" t="n">
        <v>1.3333333333</v>
      </c>
      <c r="G42" s="25" t="n">
        <v>2.33333333333</v>
      </c>
      <c r="H42" s="25" t="n">
        <v>0.66666666667</v>
      </c>
      <c r="I42" s="32" t="n">
        <f aca="false">(F42*G42)-(H42*H42)</f>
        <v>2.66666666658</v>
      </c>
      <c r="J42" s="25" t="n">
        <f aca="false">E42*(C42+D42)/6</f>
        <v>0.819</v>
      </c>
      <c r="K42" s="31" t="n">
        <f aca="false">E42*(C42+B42)/6</f>
        <v>1.001</v>
      </c>
      <c r="L42" s="32" t="n">
        <f aca="false">-(J42*G42)+(H42*K42)</f>
        <v>-1.2436666666606</v>
      </c>
      <c r="M42" s="32" t="n">
        <f aca="false">-(F42*K42)+(H42*J42)</f>
        <v>-0.78866666663057</v>
      </c>
      <c r="N42" s="33" t="n">
        <f aca="false">L42/I42</f>
        <v>-0.466375000012882</v>
      </c>
      <c r="O42" s="33" t="n">
        <f aca="false">M42/I42</f>
        <v>-0.295749999996076</v>
      </c>
      <c r="P42" s="27" t="n">
        <f aca="false">-(B42+N42-O42)/C42</f>
        <v>-0.607343749995799</v>
      </c>
      <c r="Q42" s="28" t="n">
        <f aca="false">((B42+N42-O42)/4)+O42</f>
        <v>0.311593749999723</v>
      </c>
    </row>
    <row r="43" customFormat="false" ht="14.25" hidden="false" customHeight="false" outlineLevel="0" collapsed="false">
      <c r="A43" s="29" t="n">
        <f aca="false">A42+0.1</f>
        <v>2.7</v>
      </c>
      <c r="B43" s="30" t="n">
        <f aca="false">B42+0.1</f>
        <v>2.7</v>
      </c>
      <c r="C43" s="35" t="n">
        <v>4</v>
      </c>
      <c r="D43" s="30" t="n">
        <f aca="false">C43-B43</f>
        <v>1.3</v>
      </c>
      <c r="E43" s="31" t="n">
        <f aca="false">(B43/C43)*(C43-B43)</f>
        <v>0.8775</v>
      </c>
      <c r="F43" s="25" t="n">
        <v>1.3333333333</v>
      </c>
      <c r="G43" s="25" t="n">
        <v>2.33333333333</v>
      </c>
      <c r="H43" s="25" t="n">
        <v>0.66666666667</v>
      </c>
      <c r="I43" s="32" t="n">
        <f aca="false">(F43*G43)-(H43*H43)</f>
        <v>2.66666666658</v>
      </c>
      <c r="J43" s="25" t="n">
        <f aca="false">E43*(C43+D43)/6</f>
        <v>0.775125</v>
      </c>
      <c r="K43" s="31" t="n">
        <f aca="false">E43*(C43+B43)/6</f>
        <v>0.979875</v>
      </c>
      <c r="L43" s="32" t="n">
        <f aca="false">-(J43*G43)+(H43*K43)</f>
        <v>-1.15537499999415</v>
      </c>
      <c r="M43" s="32" t="n">
        <f aca="false">-(F43*K43)+(H43*J43)</f>
        <v>-0.789749999964754</v>
      </c>
      <c r="N43" s="33" t="n">
        <f aca="false">L43/I43</f>
        <v>-0.433265625011887</v>
      </c>
      <c r="O43" s="33" t="n">
        <f aca="false">M43/I43</f>
        <v>-0.296156249996408</v>
      </c>
      <c r="P43" s="27" t="n">
        <f aca="false">-(B43+N43-O43)/C43</f>
        <v>-0.64072265624613</v>
      </c>
      <c r="Q43" s="28" t="n">
        <f aca="false">((B43+N43-O43)/4)+O43</f>
        <v>0.344566406249723</v>
      </c>
    </row>
    <row r="44" customFormat="false" ht="14.25" hidden="false" customHeight="false" outlineLevel="0" collapsed="false">
      <c r="A44" s="29" t="n">
        <f aca="false">A43+0.1</f>
        <v>2.8</v>
      </c>
      <c r="B44" s="30" t="n">
        <f aca="false">B43+0.1</f>
        <v>2.8</v>
      </c>
      <c r="C44" s="35" t="n">
        <v>4</v>
      </c>
      <c r="D44" s="30" t="n">
        <f aca="false">C44-B44</f>
        <v>1.2</v>
      </c>
      <c r="E44" s="31" t="n">
        <f aca="false">(B44/C44)*(C44-B44)</f>
        <v>0.84</v>
      </c>
      <c r="F44" s="25" t="n">
        <v>1.3333333333</v>
      </c>
      <c r="G44" s="25" t="n">
        <v>2.33333333333</v>
      </c>
      <c r="H44" s="25" t="n">
        <v>0.66666666667</v>
      </c>
      <c r="I44" s="32" t="n">
        <f aca="false">(F44*G44)-(H44*H44)</f>
        <v>2.66666666658</v>
      </c>
      <c r="J44" s="25" t="n">
        <f aca="false">E44*(C44+D44)/6</f>
        <v>0.727999999999999</v>
      </c>
      <c r="K44" s="31" t="n">
        <f aca="false">E44*(C44+B44)/6</f>
        <v>0.952</v>
      </c>
      <c r="L44" s="32" t="n">
        <f aca="false">-(J44*G44)+(H44*K44)</f>
        <v>-1.0639999999944</v>
      </c>
      <c r="M44" s="32" t="n">
        <f aca="false">-(F44*K44)+(H44*J44)</f>
        <v>-0.78399999996584</v>
      </c>
      <c r="N44" s="33" t="n">
        <f aca="false">L44/I44</f>
        <v>-0.399000000010867</v>
      </c>
      <c r="O44" s="33" t="n">
        <f aca="false">M44/I44</f>
        <v>-0.293999999996745</v>
      </c>
      <c r="P44" s="27" t="n">
        <f aca="false">-(B44+N44-O44)/C44</f>
        <v>-0.67374999999647</v>
      </c>
      <c r="Q44" s="28" t="n">
        <f aca="false">((B44+N44-O44)/4)+O44</f>
        <v>0.379749999999725</v>
      </c>
    </row>
    <row r="45" customFormat="false" ht="14.25" hidden="false" customHeight="false" outlineLevel="0" collapsed="false">
      <c r="A45" s="29" t="n">
        <f aca="false">A44+0.1</f>
        <v>2.9</v>
      </c>
      <c r="B45" s="30" t="n">
        <f aca="false">B44+0.1</f>
        <v>2.9</v>
      </c>
      <c r="C45" s="35" t="n">
        <v>4</v>
      </c>
      <c r="D45" s="30" t="n">
        <f aca="false">C45-B45</f>
        <v>1.1</v>
      </c>
      <c r="E45" s="31" t="n">
        <f aca="false">(B45/C45)*(C45-B45)</f>
        <v>0.797499999999999</v>
      </c>
      <c r="F45" s="25" t="n">
        <v>1.3333333333</v>
      </c>
      <c r="G45" s="25" t="n">
        <v>2.33333333333</v>
      </c>
      <c r="H45" s="25" t="n">
        <v>0.66666666667</v>
      </c>
      <c r="I45" s="32" t="n">
        <f aca="false">(F45*G45)-(H45*H45)</f>
        <v>2.66666666658</v>
      </c>
      <c r="J45" s="25" t="n">
        <f aca="false">E45*(C45+D45)/6</f>
        <v>0.677874999999999</v>
      </c>
      <c r="K45" s="31" t="n">
        <f aca="false">E45*(C45+B45)/6</f>
        <v>0.917125</v>
      </c>
      <c r="L45" s="32" t="n">
        <f aca="false">-(J45*G45)+(H45*K45)</f>
        <v>-0.970291666661349</v>
      </c>
      <c r="M45" s="32" t="n">
        <f aca="false">-(F45*K45)+(H45*J45)</f>
        <v>-0.770916666633836</v>
      </c>
      <c r="N45" s="33" t="n">
        <f aca="false">L45/I45</f>
        <v>-0.363859375009831</v>
      </c>
      <c r="O45" s="33" t="n">
        <f aca="false">M45/I45</f>
        <v>-0.289093749997084</v>
      </c>
      <c r="P45" s="27" t="n">
        <f aca="false">-(B45+N45-O45)/C45</f>
        <v>-0.706308593746813</v>
      </c>
      <c r="Q45" s="28" t="n">
        <f aca="false">((B45+N45-O45)/4)+O45</f>
        <v>0.417214843749729</v>
      </c>
    </row>
    <row r="46" s="45" customFormat="true" ht="14.25" hidden="false" customHeight="false" outlineLevel="0" collapsed="false">
      <c r="A46" s="36" t="n">
        <f aca="false">A45+0.1</f>
        <v>3</v>
      </c>
      <c r="B46" s="37" t="n">
        <f aca="false">B45+0.1</f>
        <v>3</v>
      </c>
      <c r="C46" s="38" t="n">
        <v>4</v>
      </c>
      <c r="D46" s="37" t="n">
        <f aca="false">C46-B46</f>
        <v>0.999999999999999</v>
      </c>
      <c r="E46" s="39" t="n">
        <f aca="false">(B46/C46)*(C46-B46)</f>
        <v>0.749999999999999</v>
      </c>
      <c r="F46" s="40" t="n">
        <v>1.3333333333</v>
      </c>
      <c r="G46" s="40" t="n">
        <v>2.33333333333</v>
      </c>
      <c r="H46" s="40" t="n">
        <v>0.66666666667</v>
      </c>
      <c r="I46" s="41" t="n">
        <f aca="false">(F46*G46)-(H46*H46)</f>
        <v>2.66666666658</v>
      </c>
      <c r="J46" s="40" t="n">
        <f aca="false">E46*(C46+D46)/6</f>
        <v>0.624999999999999</v>
      </c>
      <c r="K46" s="39" t="n">
        <f aca="false">E46*(C46+B46)/6</f>
        <v>0.874999999999999</v>
      </c>
      <c r="L46" s="41" t="n">
        <f aca="false">-(J46*G46)+(H46*K46)</f>
        <v>-0.874999999994999</v>
      </c>
      <c r="M46" s="41" t="n">
        <f aca="false">-(F46*K46)+(H46*J46)</f>
        <v>-0.74999999996875</v>
      </c>
      <c r="N46" s="42" t="n">
        <f aca="false">L46/I46</f>
        <v>-0.328125000008789</v>
      </c>
      <c r="O46" s="42" t="n">
        <f aca="false">M46/I46</f>
        <v>-0.281249999997422</v>
      </c>
      <c r="P46" s="43" t="n">
        <f aca="false">-(B46+N46-O46)/C46</f>
        <v>-0.738281249997159</v>
      </c>
      <c r="Q46" s="44" t="n">
        <f aca="false">((B46+N46-O46)/4)+O46</f>
        <v>0.457031249999737</v>
      </c>
    </row>
    <row r="47" customFormat="false" ht="14.25" hidden="false" customHeight="false" outlineLevel="0" collapsed="false">
      <c r="A47" s="29" t="n">
        <v>3</v>
      </c>
      <c r="B47" s="30" t="n">
        <v>3</v>
      </c>
      <c r="C47" s="34" t="n">
        <v>4</v>
      </c>
      <c r="D47" s="30" t="n">
        <f aca="false">C47-B47</f>
        <v>1</v>
      </c>
      <c r="E47" s="46" t="n">
        <f aca="false">(B47/C47)*(C47-B47)</f>
        <v>0.75</v>
      </c>
      <c r="F47" s="32" t="n">
        <v>1.3333333333</v>
      </c>
      <c r="G47" s="32" t="n">
        <v>2.33333333333</v>
      </c>
      <c r="H47" s="32" t="n">
        <v>0.66666666667</v>
      </c>
      <c r="I47" s="32" t="n">
        <f aca="false">(F47*G47)-(H47*H47)</f>
        <v>2.66666666658</v>
      </c>
      <c r="J47" s="32" t="n">
        <f aca="false">E47*(C47+D47)/6</f>
        <v>0.625</v>
      </c>
      <c r="K47" s="46" t="n">
        <f aca="false">E47*(C47+B47)/6</f>
        <v>0.875</v>
      </c>
      <c r="L47" s="32" t="n">
        <f aca="false">-(J47*G47)+(H47*K47)</f>
        <v>-0.874999999995</v>
      </c>
      <c r="M47" s="32" t="n">
        <f aca="false">-(F47*K47)+(H47*J47)</f>
        <v>-0.74999999996875</v>
      </c>
      <c r="N47" s="33" t="n">
        <f aca="false">L47/I47</f>
        <v>-0.328125000008789</v>
      </c>
      <c r="O47" s="33" t="n">
        <f aca="false">M47/I47</f>
        <v>-0.281249999997422</v>
      </c>
      <c r="P47" s="47" t="n">
        <f aca="false">(4-N47+O47-B47)/4</f>
        <v>0.261718750002842</v>
      </c>
      <c r="Q47" s="48" t="n">
        <f aca="false">(3*(4-N47+O47-B47)/4)+N47</f>
        <v>0.457031249999737</v>
      </c>
    </row>
    <row r="48" customFormat="false" ht="14.25" hidden="false" customHeight="false" outlineLevel="0" collapsed="false">
      <c r="A48" s="29" t="n">
        <f aca="false">A46+0.1</f>
        <v>3.1</v>
      </c>
      <c r="B48" s="30" t="n">
        <f aca="false">B46+0.1</f>
        <v>3.1</v>
      </c>
      <c r="C48" s="35" t="n">
        <v>4</v>
      </c>
      <c r="D48" s="30" t="n">
        <f aca="false">C48-B48</f>
        <v>0.899999999999999</v>
      </c>
      <c r="E48" s="31" t="n">
        <f aca="false">(B48/C48)*(C48-B48)</f>
        <v>0.697499999999999</v>
      </c>
      <c r="F48" s="25" t="n">
        <v>1.3333333333</v>
      </c>
      <c r="G48" s="25" t="n">
        <v>2.33333333333</v>
      </c>
      <c r="H48" s="25" t="n">
        <v>0.66666666667</v>
      </c>
      <c r="I48" s="32" t="n">
        <f aca="false">(F48*G48)-(H48*H48)</f>
        <v>2.66666666658</v>
      </c>
      <c r="J48" s="25" t="n">
        <f aca="false">E48*(C48+D48)/6</f>
        <v>0.569624999999999</v>
      </c>
      <c r="K48" s="31" t="n">
        <f aca="false">E48*(C48+B48)/6</f>
        <v>0.825374999999999</v>
      </c>
      <c r="L48" s="32" t="n">
        <f aca="false">-(J48*G48)+(H48*K48)</f>
        <v>-0.778874999995349</v>
      </c>
      <c r="M48" s="32" t="n">
        <f aca="false">-(F48*K48)+(H48*J48)</f>
        <v>-0.720749999970588</v>
      </c>
      <c r="N48" s="33" t="n">
        <f aca="false">L48/I48</f>
        <v>-0.292078125007748</v>
      </c>
      <c r="O48" s="33" t="n">
        <f aca="false">M48/I48</f>
        <v>-0.270281249997755</v>
      </c>
      <c r="P48" s="47" t="n">
        <f aca="false">(4-N48+O48-B48)/4</f>
        <v>0.230449218752498</v>
      </c>
      <c r="Q48" s="48" t="n">
        <f aca="false">(3*(4-N48+O48-B48)/4)+N48</f>
        <v>0.399269531249746</v>
      </c>
    </row>
    <row r="49" customFormat="false" ht="14.25" hidden="false" customHeight="false" outlineLevel="0" collapsed="false">
      <c r="A49" s="29" t="n">
        <f aca="false">A48+0.1</f>
        <v>3.2</v>
      </c>
      <c r="B49" s="30" t="n">
        <f aca="false">B48+0.1</f>
        <v>3.2</v>
      </c>
      <c r="C49" s="35" t="n">
        <v>4</v>
      </c>
      <c r="D49" s="30" t="n">
        <f aca="false">C49-B49</f>
        <v>0.799999999999999</v>
      </c>
      <c r="E49" s="31" t="n">
        <f aca="false">(B49/C49)*(C49-B49)</f>
        <v>0.639999999999999</v>
      </c>
      <c r="F49" s="25" t="n">
        <v>1.3333333333</v>
      </c>
      <c r="G49" s="25" t="n">
        <v>2.33333333333</v>
      </c>
      <c r="H49" s="25" t="n">
        <v>0.66666666667</v>
      </c>
      <c r="I49" s="32" t="n">
        <f aca="false">(F49*G49)-(H49*H49)</f>
        <v>2.66666666658</v>
      </c>
      <c r="J49" s="25" t="n">
        <f aca="false">E49*(C49+D49)/6</f>
        <v>0.511999999999999</v>
      </c>
      <c r="K49" s="31" t="n">
        <f aca="false">E49*(C49+B49)/6</f>
        <v>0.767999999999999</v>
      </c>
      <c r="L49" s="32" t="n">
        <f aca="false">-(J49*G49)+(H49*K49)</f>
        <v>-0.682666666662399</v>
      </c>
      <c r="M49" s="32" t="n">
        <f aca="false">-(F49*K49)+(H49*J49)</f>
        <v>-0.682666666639359</v>
      </c>
      <c r="N49" s="33" t="n">
        <f aca="false">L49/I49</f>
        <v>-0.25600000000672</v>
      </c>
      <c r="O49" s="33" t="n">
        <f aca="false">M49/I49</f>
        <v>-0.25599999999808</v>
      </c>
      <c r="P49" s="47" t="n">
        <f aca="false">(4-N49+O49-B49)/4</f>
        <v>0.200000000002159</v>
      </c>
      <c r="Q49" s="48" t="n">
        <f aca="false">(3*(4-N49+O49-B49)/4)+N49</f>
        <v>0.343999999999759</v>
      </c>
    </row>
    <row r="50" customFormat="false" ht="14.25" hidden="false" customHeight="false" outlineLevel="0" collapsed="false">
      <c r="A50" s="29" t="n">
        <f aca="false">A49+0.1</f>
        <v>3.3</v>
      </c>
      <c r="B50" s="30" t="n">
        <f aca="false">B49+0.1</f>
        <v>3.3</v>
      </c>
      <c r="C50" s="35" t="n">
        <v>4</v>
      </c>
      <c r="D50" s="30" t="n">
        <f aca="false">C50-B50</f>
        <v>0.699999999999998</v>
      </c>
      <c r="E50" s="31" t="n">
        <f aca="false">(B50/C50)*(C50-B50)</f>
        <v>0.577499999999999</v>
      </c>
      <c r="F50" s="25" t="n">
        <v>1.3333333333</v>
      </c>
      <c r="G50" s="25" t="n">
        <v>2.33333333333</v>
      </c>
      <c r="H50" s="25" t="n">
        <v>0.66666666667</v>
      </c>
      <c r="I50" s="32" t="n">
        <f aca="false">(F50*G50)-(H50*H50)</f>
        <v>2.66666666658</v>
      </c>
      <c r="J50" s="25" t="n">
        <f aca="false">E50*(C50+D50)/6</f>
        <v>0.452374999999999</v>
      </c>
      <c r="K50" s="31" t="n">
        <f aca="false">E50*(C50+B50)/6</f>
        <v>0.702624999999999</v>
      </c>
      <c r="L50" s="32" t="n">
        <f aca="false">-(J50*G50)+(H50*K50)</f>
        <v>-0.587124999996149</v>
      </c>
      <c r="M50" s="32" t="n">
        <f aca="false">-(F50*K50)+(H50*J50)</f>
        <v>-0.635249999975071</v>
      </c>
      <c r="N50" s="33" t="n">
        <f aca="false">L50/I50</f>
        <v>-0.220171875005711</v>
      </c>
      <c r="O50" s="33" t="n">
        <f aca="false">M50/I50</f>
        <v>-0.238218749998394</v>
      </c>
      <c r="P50" s="47" t="n">
        <f aca="false">(4-N50+O50-B50)/4</f>
        <v>0.170488281251829</v>
      </c>
      <c r="Q50" s="48" t="n">
        <f aca="false">(3*(4-N50+O50-B50)/4)+N50</f>
        <v>0.291292968749776</v>
      </c>
    </row>
    <row r="51" customFormat="false" ht="14.25" hidden="false" customHeight="false" outlineLevel="0" collapsed="false">
      <c r="A51" s="29" t="n">
        <f aca="false">A50+0.1</f>
        <v>3.4</v>
      </c>
      <c r="B51" s="30" t="n">
        <f aca="false">B50+0.1</f>
        <v>3.4</v>
      </c>
      <c r="C51" s="35" t="n">
        <v>4</v>
      </c>
      <c r="D51" s="30" t="n">
        <f aca="false">C51-B51</f>
        <v>0.599999999999998</v>
      </c>
      <c r="E51" s="31" t="n">
        <f aca="false">(B51/C51)*(C51-B51)</f>
        <v>0.509999999999999</v>
      </c>
      <c r="F51" s="25" t="n">
        <v>1.3333333333</v>
      </c>
      <c r="G51" s="25" t="n">
        <v>2.33333333333</v>
      </c>
      <c r="H51" s="25" t="n">
        <v>0.66666666667</v>
      </c>
      <c r="I51" s="32" t="n">
        <f aca="false">(F51*G51)-(H51*H51)</f>
        <v>2.66666666658</v>
      </c>
      <c r="J51" s="25" t="n">
        <f aca="false">E51*(C51+D51)/6</f>
        <v>0.390999999999999</v>
      </c>
      <c r="K51" s="31" t="n">
        <f aca="false">E51*(C51+B51)/6</f>
        <v>0.628999999999999</v>
      </c>
      <c r="L51" s="32" t="n">
        <f aca="false">-(J51*G51)+(H51*K51)</f>
        <v>-0.492999999996598</v>
      </c>
      <c r="M51" s="32" t="n">
        <f aca="false">-(F51*K51)+(H51*J51)</f>
        <v>-0.577999999977729</v>
      </c>
      <c r="N51" s="33" t="n">
        <f aca="false">L51/I51</f>
        <v>-0.184875000004733</v>
      </c>
      <c r="O51" s="33" t="n">
        <f aca="false">M51/I51</f>
        <v>-0.216749999998693</v>
      </c>
      <c r="P51" s="47" t="n">
        <f aca="false">(4-N51+O51-B51)/4</f>
        <v>0.14203125000151</v>
      </c>
      <c r="Q51" s="48" t="n">
        <f aca="false">(3*(4-N51+O51-B51)/4)+N51</f>
        <v>0.241218749999796</v>
      </c>
    </row>
    <row r="52" customFormat="false" ht="14.25" hidden="false" customHeight="false" outlineLevel="0" collapsed="false">
      <c r="A52" s="29" t="n">
        <f aca="false">A51+0.1</f>
        <v>3.5</v>
      </c>
      <c r="B52" s="30" t="n">
        <f aca="false">B51+0.1</f>
        <v>3.5</v>
      </c>
      <c r="C52" s="35" t="n">
        <v>4</v>
      </c>
      <c r="D52" s="30" t="n">
        <f aca="false">C52-B52</f>
        <v>0.499999999999998</v>
      </c>
      <c r="E52" s="31" t="n">
        <f aca="false">(B52/C52)*(C52-B52)</f>
        <v>0.437499999999999</v>
      </c>
      <c r="F52" s="25" t="n">
        <v>1.3333333333</v>
      </c>
      <c r="G52" s="25" t="n">
        <v>2.33333333333</v>
      </c>
      <c r="H52" s="25" t="n">
        <v>0.66666666667</v>
      </c>
      <c r="I52" s="32" t="n">
        <f aca="false">(F52*G52)-(H52*H52)</f>
        <v>2.66666666658</v>
      </c>
      <c r="J52" s="25" t="n">
        <f aca="false">E52*(C52+D52)/6</f>
        <v>0.328124999999999</v>
      </c>
      <c r="K52" s="31" t="n">
        <f aca="false">E52*(C52+B52)/6</f>
        <v>0.546874999999998</v>
      </c>
      <c r="L52" s="32" t="n">
        <f aca="false">-(J52*G52)+(H52*K52)</f>
        <v>-0.401041666663748</v>
      </c>
      <c r="M52" s="32" t="n">
        <f aca="false">-(F52*K52)+(H52*J52)</f>
        <v>-0.510416666647342</v>
      </c>
      <c r="N52" s="33" t="n">
        <f aca="false">L52/I52</f>
        <v>-0.150390625003793</v>
      </c>
      <c r="O52" s="33" t="n">
        <f aca="false">M52/I52</f>
        <v>-0.191406249998974</v>
      </c>
      <c r="P52" s="47" t="n">
        <f aca="false">(4-N52+O52-B52)/4</f>
        <v>0.114746093751204</v>
      </c>
      <c r="Q52" s="48" t="n">
        <f aca="false">(3*(4-N52+O52-B52)/4)+N52</f>
        <v>0.19384765624982</v>
      </c>
    </row>
    <row r="53" customFormat="false" ht="14.25" hidden="false" customHeight="false" outlineLevel="0" collapsed="false">
      <c r="A53" s="29" t="n">
        <f aca="false">A52+0.1</f>
        <v>3.6</v>
      </c>
      <c r="B53" s="30" t="n">
        <f aca="false">B52+0.1</f>
        <v>3.6</v>
      </c>
      <c r="C53" s="35" t="n">
        <v>4</v>
      </c>
      <c r="D53" s="30" t="n">
        <f aca="false">C53-B53</f>
        <v>0.399999999999998</v>
      </c>
      <c r="E53" s="31" t="n">
        <f aca="false">(B53/C53)*(C53-B53)</f>
        <v>0.359999999999999</v>
      </c>
      <c r="F53" s="25" t="n">
        <v>1.3333333333</v>
      </c>
      <c r="G53" s="25" t="n">
        <v>2.33333333333</v>
      </c>
      <c r="H53" s="25" t="n">
        <v>0.66666666667</v>
      </c>
      <c r="I53" s="32" t="n">
        <f aca="false">(F53*G53)-(H53*H53)</f>
        <v>2.66666666658</v>
      </c>
      <c r="J53" s="25" t="n">
        <f aca="false">E53*(C53+D53)/6</f>
        <v>0.263999999999999</v>
      </c>
      <c r="K53" s="31" t="n">
        <f aca="false">E53*(C53+B53)/6</f>
        <v>0.455999999999998</v>
      </c>
      <c r="L53" s="32" t="n">
        <f aca="false">-(J53*G53)+(H53*K53)</f>
        <v>-0.311999999997599</v>
      </c>
      <c r="M53" s="32" t="n">
        <f aca="false">-(F53*K53)+(H53*J53)</f>
        <v>-0.431999999983918</v>
      </c>
      <c r="N53" s="33" t="n">
        <f aca="false">L53/I53</f>
        <v>-0.117000000002902</v>
      </c>
      <c r="O53" s="33" t="n">
        <f aca="false">M53/I53</f>
        <v>-0.161999999999234</v>
      </c>
      <c r="P53" s="47" t="n">
        <f aca="false">(4-N53+O53-B53)/4</f>
        <v>0.0887500000009164</v>
      </c>
      <c r="Q53" s="48" t="n">
        <f aca="false">(3*(4-N53+O53-B53)/4)+N53</f>
        <v>0.149249999999847</v>
      </c>
    </row>
    <row r="54" customFormat="false" ht="14.25" hidden="false" customHeight="false" outlineLevel="0" collapsed="false">
      <c r="A54" s="29" t="n">
        <f aca="false">A53+0.1</f>
        <v>3.7</v>
      </c>
      <c r="B54" s="30" t="n">
        <f aca="false">B53+0.1</f>
        <v>3.7</v>
      </c>
      <c r="C54" s="35" t="n">
        <v>4</v>
      </c>
      <c r="D54" s="30" t="n">
        <f aca="false">C54-B54</f>
        <v>0.299999999999998</v>
      </c>
      <c r="E54" s="31" t="n">
        <f aca="false">(B54/C54)*(C54-B54)</f>
        <v>0.277499999999998</v>
      </c>
      <c r="F54" s="25" t="n">
        <v>1.3333333333</v>
      </c>
      <c r="G54" s="25" t="n">
        <v>2.33333333333</v>
      </c>
      <c r="H54" s="25" t="n">
        <v>0.66666666667</v>
      </c>
      <c r="I54" s="32" t="n">
        <f aca="false">(F54*G54)-(H54*H54)</f>
        <v>2.66666666658</v>
      </c>
      <c r="J54" s="25" t="n">
        <f aca="false">E54*(C54+D54)/6</f>
        <v>0.198874999999999</v>
      </c>
      <c r="K54" s="31" t="n">
        <f aca="false">E54*(C54+B54)/6</f>
        <v>0.356124999999998</v>
      </c>
      <c r="L54" s="32" t="n">
        <f aca="false">-(J54*G54)+(H54*K54)</f>
        <v>-0.226624999998148</v>
      </c>
      <c r="M54" s="32" t="n">
        <f aca="false">-(F54*K54)+(H54*J54)</f>
        <v>-0.342249999987464</v>
      </c>
      <c r="N54" s="33" t="n">
        <f aca="false">L54/I54</f>
        <v>-0.0849843750020676</v>
      </c>
      <c r="O54" s="33" t="n">
        <f aca="false">M54/I54</f>
        <v>-0.12834374999947</v>
      </c>
      <c r="P54" s="47" t="n">
        <f aca="false">(4-N54+O54-B54)/4</f>
        <v>0.064160156250649</v>
      </c>
      <c r="Q54" s="48" t="n">
        <f aca="false">(3*(4-N54+O54-B54)/4)+N54</f>
        <v>0.107496093749879</v>
      </c>
    </row>
    <row r="55" customFormat="false" ht="14.25" hidden="false" customHeight="false" outlineLevel="0" collapsed="false">
      <c r="A55" s="29" t="n">
        <f aca="false">A54+0.1</f>
        <v>3.8</v>
      </c>
      <c r="B55" s="30" t="n">
        <f aca="false">B54+0.1</f>
        <v>3.8</v>
      </c>
      <c r="C55" s="35" t="n">
        <v>4</v>
      </c>
      <c r="D55" s="30" t="n">
        <f aca="false">C55-B55</f>
        <v>0.199999999999998</v>
      </c>
      <c r="E55" s="31" t="n">
        <f aca="false">(B55/C55)*(C55-B55)</f>
        <v>0.189999999999998</v>
      </c>
      <c r="F55" s="25" t="n">
        <v>1.3333333333</v>
      </c>
      <c r="G55" s="25" t="n">
        <v>2.33333333333</v>
      </c>
      <c r="H55" s="25" t="n">
        <v>0.66666666667</v>
      </c>
      <c r="I55" s="32" t="n">
        <f aca="false">(F55*G55)-(H55*H55)</f>
        <v>2.66666666658</v>
      </c>
      <c r="J55" s="25" t="n">
        <f aca="false">E55*(C55+D55)/6</f>
        <v>0.132999999999999</v>
      </c>
      <c r="K55" s="31" t="n">
        <f aca="false">E55*(C55+B55)/6</f>
        <v>0.246999999999998</v>
      </c>
      <c r="L55" s="32" t="n">
        <f aca="false">-(J55*G55)+(H55*K55)</f>
        <v>-0.145666666665398</v>
      </c>
      <c r="M55" s="32" t="n">
        <f aca="false">-(F55*K55)+(H55*J55)</f>
        <v>-0.240666666657988</v>
      </c>
      <c r="N55" s="33" t="n">
        <f aca="false">L55/I55</f>
        <v>-0.0546250000012997</v>
      </c>
      <c r="O55" s="33" t="n">
        <f aca="false">M55/I55</f>
        <v>-0.0902499999996786</v>
      </c>
      <c r="P55" s="47" t="n">
        <f aca="false">(4-N55+O55-B55)/4</f>
        <v>0.0410937500004048</v>
      </c>
      <c r="Q55" s="48" t="n">
        <f aca="false">(3*(4-N55+O55-B55)/4)+N55</f>
        <v>0.0686562499999148</v>
      </c>
    </row>
    <row r="56" customFormat="false" ht="14.25" hidden="false" customHeight="false" outlineLevel="0" collapsed="false">
      <c r="A56" s="29" t="n">
        <f aca="false">A55+0.1</f>
        <v>3.9</v>
      </c>
      <c r="B56" s="30" t="n">
        <f aca="false">B55+0.1</f>
        <v>3.9</v>
      </c>
      <c r="C56" s="35" t="n">
        <v>4</v>
      </c>
      <c r="D56" s="30" t="n">
        <f aca="false">C56-B56</f>
        <v>0.0999999999999979</v>
      </c>
      <c r="E56" s="31" t="n">
        <f aca="false">(B56/C56)*(C56-B56)</f>
        <v>0.097499999999998</v>
      </c>
      <c r="F56" s="25" t="n">
        <v>1.3333333333</v>
      </c>
      <c r="G56" s="25" t="n">
        <v>2.33333333333</v>
      </c>
      <c r="H56" s="25" t="n">
        <v>0.66666666667</v>
      </c>
      <c r="I56" s="32" t="n">
        <f aca="false">(F56*G56)-(H56*H56)</f>
        <v>2.66666666658</v>
      </c>
      <c r="J56" s="25" t="n">
        <f aca="false">E56*(C56+D56)/6</f>
        <v>0.0666249999999986</v>
      </c>
      <c r="K56" s="31" t="n">
        <f aca="false">E56*(C56+B56)/6</f>
        <v>0.128374999999997</v>
      </c>
      <c r="L56" s="32" t="n">
        <f aca="false">-(J56*G56)+(H56*K56)</f>
        <v>-0.0698749999993485</v>
      </c>
      <c r="M56" s="32" t="n">
        <f aca="false">-(F56*K56)+(H56*J56)</f>
        <v>-0.126749999995496</v>
      </c>
      <c r="N56" s="33" t="n">
        <f aca="false">L56/I56</f>
        <v>-0.0262031250006073</v>
      </c>
      <c r="O56" s="33" t="n">
        <f aca="false">M56/I56</f>
        <v>-0.0475312499998558</v>
      </c>
      <c r="P56" s="47" t="n">
        <f aca="false">(4-N56+O56-B56)/4</f>
        <v>0.0196679687501873</v>
      </c>
      <c r="Q56" s="48" t="n">
        <f aca="false">(3*(4-N56+O56-B56)/4)+N56</f>
        <v>0.0328007812499546</v>
      </c>
    </row>
    <row r="57" s="45" customFormat="true" ht="14.25" hidden="false" customHeight="false" outlineLevel="0" collapsed="false">
      <c r="A57" s="36" t="n">
        <f aca="false">A56+0.1</f>
        <v>4</v>
      </c>
      <c r="B57" s="37" t="n">
        <f aca="false">B56+0.1</f>
        <v>4</v>
      </c>
      <c r="C57" s="37" t="n">
        <v>4</v>
      </c>
      <c r="D57" s="37" t="n">
        <f aca="false">C57-B57</f>
        <v>0</v>
      </c>
      <c r="E57" s="39" t="n">
        <f aca="false">(B57/C57)*(C57-B57)</f>
        <v>0</v>
      </c>
      <c r="F57" s="40" t="n">
        <v>1.3333333333</v>
      </c>
      <c r="G57" s="40" t="n">
        <v>2.33333333333</v>
      </c>
      <c r="H57" s="40" t="n">
        <v>0.66666666667</v>
      </c>
      <c r="I57" s="41" t="n">
        <f aca="false">(F57*G57)-(H57*H57)</f>
        <v>2.66666666658</v>
      </c>
      <c r="J57" s="40" t="n">
        <f aca="false">E57*(C57+D57)/6</f>
        <v>0</v>
      </c>
      <c r="K57" s="31" t="n">
        <f aca="false">E57*(C57+B57)/6</f>
        <v>0</v>
      </c>
      <c r="L57" s="41" t="n">
        <f aca="false">-(J57*G57)+(H57*K57)</f>
        <v>0</v>
      </c>
      <c r="M57" s="41" t="n">
        <f aca="false">-(F57*K57)+(H57*J57)</f>
        <v>0</v>
      </c>
      <c r="N57" s="42" t="n">
        <f aca="false">L57/I57</f>
        <v>0</v>
      </c>
      <c r="O57" s="42" t="n">
        <f aca="false">M57/I57</f>
        <v>0</v>
      </c>
      <c r="P57" s="47" t="n">
        <f aca="false">(4-N57+O57-B57)/4</f>
        <v>0</v>
      </c>
      <c r="Q57" s="48" t="n">
        <f aca="false">(3*(4-N57+O57-B57)/4)+N57</f>
        <v>0</v>
      </c>
    </row>
    <row r="58" customFormat="false" ht="14.25" hidden="false" customHeight="false" outlineLevel="0" collapsed="false">
      <c r="A58" s="29" t="n">
        <v>4</v>
      </c>
      <c r="B58" s="30" t="n">
        <f aca="false">0</f>
        <v>0</v>
      </c>
      <c r="C58" s="30" t="n">
        <v>6</v>
      </c>
      <c r="D58" s="30" t="n">
        <f aca="false">C58-B58</f>
        <v>6</v>
      </c>
      <c r="E58" s="32" t="n">
        <f aca="false">(B58/C58)*(C58-B58)</f>
        <v>0</v>
      </c>
      <c r="F58" s="32" t="n">
        <v>1.3333333333</v>
      </c>
      <c r="G58" s="32" t="n">
        <v>2.33333333333</v>
      </c>
      <c r="H58" s="32" t="n">
        <v>0.66666666667</v>
      </c>
      <c r="I58" s="32" t="n">
        <f aca="false">(F58*G58)-(H58*H58)</f>
        <v>2.66666666658</v>
      </c>
      <c r="J58" s="32" t="n">
        <v>0</v>
      </c>
      <c r="K58" s="32" t="n">
        <v>0</v>
      </c>
      <c r="L58" s="32" t="n">
        <f aca="false">-(J58*G58)+(H58*K58)</f>
        <v>0</v>
      </c>
      <c r="M58" s="32" t="n">
        <f aca="false">-(F58*K58)+(H58*J58)</f>
        <v>0</v>
      </c>
      <c r="N58" s="33" t="n">
        <f aca="false">L58/I58</f>
        <v>0</v>
      </c>
      <c r="O58" s="33" t="n">
        <f aca="false">M58/I58</f>
        <v>0</v>
      </c>
      <c r="P58" s="47" t="n">
        <f aca="false">(O58-N58)/4</f>
        <v>0</v>
      </c>
      <c r="Q58" s="48" t="n">
        <f aca="false">(3/4)*(O58-N58)+N58</f>
        <v>0</v>
      </c>
    </row>
    <row r="59" customFormat="false" ht="14.25" hidden="false" customHeight="false" outlineLevel="0" collapsed="false">
      <c r="A59" s="29" t="n">
        <f aca="false">A58+0.1</f>
        <v>4.1</v>
      </c>
      <c r="B59" s="30" t="n">
        <f aca="false">B58+0.1</f>
        <v>0.1</v>
      </c>
      <c r="C59" s="30" t="n">
        <v>6</v>
      </c>
      <c r="D59" s="30" t="n">
        <f aca="false">C59-B59</f>
        <v>5.9</v>
      </c>
      <c r="E59" s="32" t="n">
        <f aca="false">(B59/C59)*(C59-B59)</f>
        <v>0.0983333333333333</v>
      </c>
      <c r="F59" s="25" t="n">
        <v>1.3333333333</v>
      </c>
      <c r="G59" s="25" t="n">
        <v>2.33333333333</v>
      </c>
      <c r="H59" s="25" t="n">
        <v>0.66666666667</v>
      </c>
      <c r="I59" s="32" t="n">
        <f aca="false">(F59*G59)-(H59*H59)</f>
        <v>2.66666666658</v>
      </c>
      <c r="J59" s="32" t="n">
        <v>0</v>
      </c>
      <c r="K59" s="32" t="n">
        <f aca="false">(C59+B59)*E59/12</f>
        <v>0.0499861111111111</v>
      </c>
      <c r="L59" s="32" t="n">
        <f aca="false">-(J59*G59)+(H59*K59)</f>
        <v>0.0333240740742407</v>
      </c>
      <c r="M59" s="32" t="n">
        <f aca="false">-(F59*K59)+(H59*J59)</f>
        <v>-0.0666481481464819</v>
      </c>
      <c r="N59" s="33" t="n">
        <f aca="false">L59/I59</f>
        <v>0.0124965277782464</v>
      </c>
      <c r="O59" s="33" t="n">
        <f aca="false">M59/I59</f>
        <v>-0.024993055555743</v>
      </c>
      <c r="P59" s="47" t="n">
        <f aca="false">(O59-N59)/4</f>
        <v>-0.00937239583349735</v>
      </c>
      <c r="Q59" s="48" t="n">
        <f aca="false">(3/4)*(O59-N59)+N59</f>
        <v>-0.0156206597222457</v>
      </c>
    </row>
    <row r="60" customFormat="false" ht="14.25" hidden="false" customHeight="false" outlineLevel="0" collapsed="false">
      <c r="A60" s="29" t="n">
        <f aca="false">A59+0.1</f>
        <v>4.2</v>
      </c>
      <c r="B60" s="30" t="n">
        <f aca="false">B59+0.1</f>
        <v>0.2</v>
      </c>
      <c r="C60" s="30" t="n">
        <v>6</v>
      </c>
      <c r="D60" s="30" t="n">
        <f aca="false">C60-B60</f>
        <v>5.8</v>
      </c>
      <c r="E60" s="32" t="n">
        <f aca="false">(B60/C60)*(C60-B60)</f>
        <v>0.193333333333333</v>
      </c>
      <c r="F60" s="25" t="n">
        <v>1.3333333333</v>
      </c>
      <c r="G60" s="25" t="n">
        <v>2.33333333333</v>
      </c>
      <c r="H60" s="25" t="n">
        <v>0.66666666667</v>
      </c>
      <c r="I60" s="32" t="n">
        <f aca="false">(F60*G60)-(H60*H60)</f>
        <v>2.66666666658</v>
      </c>
      <c r="J60" s="32" t="n">
        <v>0</v>
      </c>
      <c r="K60" s="32" t="n">
        <f aca="false">(C60+B60)*E60/12</f>
        <v>0.0998888888888889</v>
      </c>
      <c r="L60" s="32" t="n">
        <f aca="false">-(J60*G60)+(H60*K60)</f>
        <v>0.0665925925929256</v>
      </c>
      <c r="M60" s="32" t="n">
        <f aca="false">-(F60*K60)+(H60*J60)</f>
        <v>-0.133185185181856</v>
      </c>
      <c r="N60" s="33" t="n">
        <f aca="false">L60/I60</f>
        <v>0.0249722222231587</v>
      </c>
      <c r="O60" s="33" t="n">
        <f aca="false">M60/I60</f>
        <v>-0.049944444444819</v>
      </c>
      <c r="P60" s="47" t="n">
        <f aca="false">(O60-N60)/4</f>
        <v>-0.0187291666669944</v>
      </c>
      <c r="Q60" s="48" t="n">
        <f aca="false">(3/4)*(O60-N60)+N60</f>
        <v>-0.0312152777778246</v>
      </c>
    </row>
    <row r="61" customFormat="false" ht="14.25" hidden="false" customHeight="false" outlineLevel="0" collapsed="false">
      <c r="A61" s="29" t="n">
        <f aca="false">A60+0.1</f>
        <v>4.3</v>
      </c>
      <c r="B61" s="30" t="n">
        <f aca="false">B60+0.1</f>
        <v>0.3</v>
      </c>
      <c r="C61" s="30" t="n">
        <v>6</v>
      </c>
      <c r="D61" s="30" t="n">
        <f aca="false">C61-B61</f>
        <v>5.7</v>
      </c>
      <c r="E61" s="32" t="n">
        <f aca="false">(B61/C61)*(C61-B61)</f>
        <v>0.285</v>
      </c>
      <c r="F61" s="25" t="n">
        <v>1.3333333333</v>
      </c>
      <c r="G61" s="25" t="n">
        <v>2.33333333333</v>
      </c>
      <c r="H61" s="25" t="n">
        <v>0.66666666667</v>
      </c>
      <c r="I61" s="32" t="n">
        <f aca="false">(F61*G61)-(H61*H61)</f>
        <v>2.66666666658</v>
      </c>
      <c r="J61" s="32" t="n">
        <v>0</v>
      </c>
      <c r="K61" s="32" t="n">
        <f aca="false">(C61+B61)*E61/12</f>
        <v>0.149625</v>
      </c>
      <c r="L61" s="32" t="n">
        <f aca="false">-(J61*G61)+(H61*K61)</f>
        <v>0.0997500000004988</v>
      </c>
      <c r="M61" s="32" t="n">
        <f aca="false">-(F61*K61)+(H61*J61)</f>
        <v>-0.199499999995013</v>
      </c>
      <c r="N61" s="33" t="n">
        <f aca="false">L61/I61</f>
        <v>0.0374062500014027</v>
      </c>
      <c r="O61" s="33" t="n">
        <f aca="false">M61/I61</f>
        <v>-0.0748125000005611</v>
      </c>
      <c r="P61" s="47" t="n">
        <f aca="false">(O61-N61)/4</f>
        <v>-0.028054687500491</v>
      </c>
      <c r="Q61" s="48" t="n">
        <f aca="false">(3/4)*(O61-N61)+N61</f>
        <v>-0.0467578125000701</v>
      </c>
    </row>
    <row r="62" customFormat="false" ht="14.25" hidden="false" customHeight="false" outlineLevel="0" collapsed="false">
      <c r="A62" s="29" t="n">
        <f aca="false">A61+0.1</f>
        <v>4.4</v>
      </c>
      <c r="B62" s="30" t="n">
        <f aca="false">B61+0.1</f>
        <v>0.4</v>
      </c>
      <c r="C62" s="30" t="n">
        <v>6</v>
      </c>
      <c r="D62" s="30" t="n">
        <f aca="false">C62-B62</f>
        <v>5.6</v>
      </c>
      <c r="E62" s="32" t="n">
        <f aca="false">(B62/C62)*(C62-B62)</f>
        <v>0.373333333333333</v>
      </c>
      <c r="F62" s="25" t="n">
        <v>1.3333333333</v>
      </c>
      <c r="G62" s="25" t="n">
        <v>2.33333333333</v>
      </c>
      <c r="H62" s="25" t="n">
        <v>0.66666666667</v>
      </c>
      <c r="I62" s="32" t="n">
        <f aca="false">(F62*G62)-(H62*H62)</f>
        <v>2.66666666658</v>
      </c>
      <c r="J62" s="32" t="n">
        <v>0</v>
      </c>
      <c r="K62" s="32" t="n">
        <f aca="false">(C62+B62)*E62/12</f>
        <v>0.199111111111111</v>
      </c>
      <c r="L62" s="32" t="n">
        <f aca="false">-(J62*G62)+(H62*K62)</f>
        <v>0.132740740741404</v>
      </c>
      <c r="M62" s="32" t="n">
        <f aca="false">-(F62*K62)+(H62*J62)</f>
        <v>-0.265481481474844</v>
      </c>
      <c r="N62" s="33" t="n">
        <f aca="false">L62/I62</f>
        <v>0.0497777777796444</v>
      </c>
      <c r="O62" s="33" t="n">
        <f aca="false">M62/I62</f>
        <v>-0.0995555555563022</v>
      </c>
      <c r="P62" s="47" t="n">
        <f aca="false">(O62-N62)/4</f>
        <v>-0.0373333333339867</v>
      </c>
      <c r="Q62" s="48" t="n">
        <f aca="false">(3/4)*(O62-N62)+N62</f>
        <v>-0.0622222222223155</v>
      </c>
    </row>
    <row r="63" customFormat="false" ht="14.25" hidden="false" customHeight="false" outlineLevel="0" collapsed="false">
      <c r="A63" s="29" t="n">
        <f aca="false">A62+0.1</f>
        <v>4.5</v>
      </c>
      <c r="B63" s="30" t="n">
        <f aca="false">B62+0.1</f>
        <v>0.5</v>
      </c>
      <c r="C63" s="30" t="n">
        <v>6</v>
      </c>
      <c r="D63" s="30" t="n">
        <f aca="false">C63-B63</f>
        <v>5.5</v>
      </c>
      <c r="E63" s="32" t="n">
        <f aca="false">(B63/C63)*(C63-B63)</f>
        <v>0.458333333333333</v>
      </c>
      <c r="F63" s="25" t="n">
        <v>1.3333333333</v>
      </c>
      <c r="G63" s="25" t="n">
        <v>2.33333333333</v>
      </c>
      <c r="H63" s="25" t="n">
        <v>0.66666666667</v>
      </c>
      <c r="I63" s="32" t="n">
        <f aca="false">(F63*G63)-(H63*H63)</f>
        <v>2.66666666658</v>
      </c>
      <c r="J63" s="32" t="n">
        <v>0</v>
      </c>
      <c r="K63" s="32" t="n">
        <f aca="false">(C63+B63)*E63/12</f>
        <v>0.248263888888889</v>
      </c>
      <c r="L63" s="32" t="n">
        <f aca="false">-(J63*G63)+(H63*K63)</f>
        <v>0.165509259260087</v>
      </c>
      <c r="M63" s="32" t="n">
        <f aca="false">-(F63*K63)+(H63*J63)</f>
        <v>-0.331018518510243</v>
      </c>
      <c r="N63" s="33" t="n">
        <f aca="false">L63/I63</f>
        <v>0.0620659722245497</v>
      </c>
      <c r="O63" s="33" t="n">
        <f aca="false">M63/I63</f>
        <v>-0.124131944445375</v>
      </c>
      <c r="P63" s="47" t="n">
        <f aca="false">(O63-N63)/4</f>
        <v>-0.0465494791674813</v>
      </c>
      <c r="Q63" s="48" t="n">
        <f aca="false">(3/4)*(O63-N63)+N63</f>
        <v>-0.0775824652778941</v>
      </c>
    </row>
    <row r="64" customFormat="false" ht="14.25" hidden="false" customHeight="false" outlineLevel="0" collapsed="false">
      <c r="A64" s="29" t="n">
        <f aca="false">A63+0.1</f>
        <v>4.6</v>
      </c>
      <c r="B64" s="30" t="n">
        <f aca="false">B63+0.1</f>
        <v>0.6</v>
      </c>
      <c r="C64" s="30" t="n">
        <v>6</v>
      </c>
      <c r="D64" s="30" t="n">
        <f aca="false">C64-B64</f>
        <v>5.4</v>
      </c>
      <c r="E64" s="32" t="n">
        <f aca="false">(B64/C64)*(C64-B64)</f>
        <v>0.54</v>
      </c>
      <c r="F64" s="25" t="n">
        <v>1.3333333333</v>
      </c>
      <c r="G64" s="25" t="n">
        <v>2.33333333333</v>
      </c>
      <c r="H64" s="25" t="n">
        <v>0.66666666667</v>
      </c>
      <c r="I64" s="32" t="n">
        <f aca="false">(F64*G64)-(H64*H64)</f>
        <v>2.66666666658</v>
      </c>
      <c r="J64" s="32" t="n">
        <v>0</v>
      </c>
      <c r="K64" s="32" t="n">
        <f aca="false">(C64+B64)*E64/12</f>
        <v>0.297</v>
      </c>
      <c r="L64" s="32" t="n">
        <f aca="false">-(J64*G64)+(H64*K64)</f>
        <v>0.19800000000099</v>
      </c>
      <c r="M64" s="32" t="n">
        <f aca="false">-(F64*K64)+(H64*J64)</f>
        <v>-0.3959999999901</v>
      </c>
      <c r="N64" s="33" t="n">
        <f aca="false">L64/I64</f>
        <v>0.0742500000027844</v>
      </c>
      <c r="O64" s="33" t="n">
        <f aca="false">M64/I64</f>
        <v>-0.148500000001114</v>
      </c>
      <c r="P64" s="47" t="n">
        <f aca="false">(O64-N64)/4</f>
        <v>-0.0556875000009745</v>
      </c>
      <c r="Q64" s="48" t="n">
        <f aca="false">(3/4)*(O64-N64)+N64</f>
        <v>-0.0928125000001392</v>
      </c>
    </row>
    <row r="65" customFormat="false" ht="14.25" hidden="false" customHeight="false" outlineLevel="0" collapsed="false">
      <c r="A65" s="29" t="n">
        <f aca="false">A64+0.1</f>
        <v>4.7</v>
      </c>
      <c r="B65" s="30" t="n">
        <f aca="false">B64+0.1</f>
        <v>0.7</v>
      </c>
      <c r="C65" s="30" t="n">
        <v>6</v>
      </c>
      <c r="D65" s="30" t="n">
        <f aca="false">C65-B65</f>
        <v>5.3</v>
      </c>
      <c r="E65" s="32" t="n">
        <f aca="false">(B65/C65)*(C65-B65)</f>
        <v>0.618333333333333</v>
      </c>
      <c r="F65" s="25" t="n">
        <v>1.3333333333</v>
      </c>
      <c r="G65" s="25" t="n">
        <v>2.33333333333</v>
      </c>
      <c r="H65" s="25" t="n">
        <v>0.66666666667</v>
      </c>
      <c r="I65" s="32" t="n">
        <f aca="false">(F65*G65)-(H65*H65)</f>
        <v>2.66666666658</v>
      </c>
      <c r="J65" s="32" t="n">
        <v>0</v>
      </c>
      <c r="K65" s="32" t="n">
        <f aca="false">(C65+B65)*E65/12</f>
        <v>0.345236111111111</v>
      </c>
      <c r="L65" s="32" t="n">
        <f aca="false">-(J65*G65)+(H65*K65)</f>
        <v>0.230157407408558</v>
      </c>
      <c r="M65" s="32" t="n">
        <f aca="false">-(F65*K65)+(H65*J65)</f>
        <v>-0.460314814803307</v>
      </c>
      <c r="N65" s="33" t="n">
        <f aca="false">L65/I65</f>
        <v>0.0863090277810144</v>
      </c>
      <c r="O65" s="33" t="n">
        <f aca="false">M65/I65</f>
        <v>-0.17261805555685</v>
      </c>
      <c r="P65" s="47" t="n">
        <f aca="false">(O65-N65)/4</f>
        <v>-0.0647317708344661</v>
      </c>
      <c r="Q65" s="48" t="n">
        <f aca="false">(3/4)*(O65-N65)+N65</f>
        <v>-0.107886284722384</v>
      </c>
    </row>
    <row r="66" customFormat="false" ht="14.25" hidden="false" customHeight="false" outlineLevel="0" collapsed="false">
      <c r="A66" s="29" t="n">
        <f aca="false">A65+0.1</f>
        <v>4.8</v>
      </c>
      <c r="B66" s="30" t="n">
        <f aca="false">B65+0.1</f>
        <v>0.8</v>
      </c>
      <c r="C66" s="30" t="n">
        <v>6</v>
      </c>
      <c r="D66" s="30" t="n">
        <f aca="false">C66-B66</f>
        <v>5.2</v>
      </c>
      <c r="E66" s="32" t="n">
        <f aca="false">(B66/C66)*(C66-B66)</f>
        <v>0.693333333333333</v>
      </c>
      <c r="F66" s="25" t="n">
        <v>1.3333333333</v>
      </c>
      <c r="G66" s="25" t="n">
        <v>2.33333333333</v>
      </c>
      <c r="H66" s="25" t="n">
        <v>0.66666666667</v>
      </c>
      <c r="I66" s="32" t="n">
        <f aca="false">(F66*G66)-(H66*H66)</f>
        <v>2.66666666658</v>
      </c>
      <c r="J66" s="32" t="n">
        <v>0</v>
      </c>
      <c r="K66" s="32" t="n">
        <f aca="false">(C66+B66)*E66/12</f>
        <v>0.392888888888889</v>
      </c>
      <c r="L66" s="32" t="n">
        <f aca="false">-(J66*G66)+(H66*K66)</f>
        <v>0.261925925927236</v>
      </c>
      <c r="M66" s="32" t="n">
        <f aca="false">-(F66*K66)+(H66*J66)</f>
        <v>-0.523851851838756</v>
      </c>
      <c r="N66" s="33" t="n">
        <f aca="false">L66/I66</f>
        <v>0.0982222222259056</v>
      </c>
      <c r="O66" s="33" t="n">
        <f aca="false">M66/I66</f>
        <v>-0.196444444445918</v>
      </c>
      <c r="P66" s="47" t="n">
        <f aca="false">(O66-N66)/4</f>
        <v>-0.0736666666679558</v>
      </c>
      <c r="Q66" s="48" t="n">
        <f aca="false">(3/4)*(O66-N66)+N66</f>
        <v>-0.122777777777962</v>
      </c>
    </row>
    <row r="67" customFormat="false" ht="14.25" hidden="false" customHeight="false" outlineLevel="0" collapsed="false">
      <c r="A67" s="29" t="n">
        <f aca="false">A66+0.1</f>
        <v>4.9</v>
      </c>
      <c r="B67" s="30" t="n">
        <f aca="false">B66+0.1</f>
        <v>0.9</v>
      </c>
      <c r="C67" s="30" t="n">
        <v>6</v>
      </c>
      <c r="D67" s="30" t="n">
        <f aca="false">C67-B67</f>
        <v>5.1</v>
      </c>
      <c r="E67" s="32" t="n">
        <f aca="false">(B67/C67)*(C67-B67)</f>
        <v>0.765</v>
      </c>
      <c r="F67" s="25" t="n">
        <v>1.3333333333</v>
      </c>
      <c r="G67" s="25" t="n">
        <v>2.33333333333</v>
      </c>
      <c r="H67" s="25" t="n">
        <v>0.66666666667</v>
      </c>
      <c r="I67" s="32" t="n">
        <f aca="false">(F67*G67)-(H67*H67)</f>
        <v>2.66666666658</v>
      </c>
      <c r="J67" s="32" t="n">
        <v>0</v>
      </c>
      <c r="K67" s="32" t="n">
        <f aca="false">(C67+B67)*E67/12</f>
        <v>0.439875</v>
      </c>
      <c r="L67" s="32" t="n">
        <f aca="false">-(J67*G67)+(H67*K67)</f>
        <v>0.293250000001466</v>
      </c>
      <c r="M67" s="32" t="n">
        <f aca="false">-(F67*K67)+(H67*J67)</f>
        <v>-0.586499999985337</v>
      </c>
      <c r="N67" s="33" t="n">
        <f aca="false">L67/I67</f>
        <v>0.109968750004124</v>
      </c>
      <c r="O67" s="33" t="n">
        <f aca="false">M67/I67</f>
        <v>-0.219937500001649</v>
      </c>
      <c r="P67" s="47" t="n">
        <f aca="false">(O67-N67)/4</f>
        <v>-0.0824765625014433</v>
      </c>
      <c r="Q67" s="48" t="n">
        <f aca="false">(3/4)*(O67-N67)+N67</f>
        <v>-0.137460937500206</v>
      </c>
    </row>
    <row r="68" customFormat="false" ht="14.25" hidden="false" customHeight="false" outlineLevel="0" collapsed="false">
      <c r="A68" s="29" t="n">
        <f aca="false">A67+0.1</f>
        <v>5</v>
      </c>
      <c r="B68" s="30" t="n">
        <f aca="false">B67+0.1</f>
        <v>1</v>
      </c>
      <c r="C68" s="30" t="n">
        <v>6</v>
      </c>
      <c r="D68" s="30" t="n">
        <f aca="false">C68-B68</f>
        <v>5</v>
      </c>
      <c r="E68" s="32" t="n">
        <f aca="false">(B68/C68)*(C68-B68)</f>
        <v>0.833333333333333</v>
      </c>
      <c r="F68" s="25" t="n">
        <v>1.3333333333</v>
      </c>
      <c r="G68" s="25" t="n">
        <v>2.33333333333</v>
      </c>
      <c r="H68" s="25" t="n">
        <v>0.66666666667</v>
      </c>
      <c r="I68" s="32" t="n">
        <f aca="false">(F68*G68)-(H68*H68)</f>
        <v>2.66666666658</v>
      </c>
      <c r="J68" s="32" t="n">
        <v>0</v>
      </c>
      <c r="K68" s="32" t="n">
        <f aca="false">(C68+B68)*E68/12</f>
        <v>0.486111111111111</v>
      </c>
      <c r="L68" s="32" t="n">
        <f aca="false">-(J68*G68)+(H68*K68)</f>
        <v>0.324074074075694</v>
      </c>
      <c r="M68" s="32" t="n">
        <f aca="false">-(F68*K68)+(H68*J68)</f>
        <v>-0.648148148131944</v>
      </c>
      <c r="N68" s="33" t="n">
        <f aca="false">L68/I68</f>
        <v>0.121527777782335</v>
      </c>
      <c r="O68" s="33" t="n">
        <f aca="false">M68/I68</f>
        <v>-0.243055555557378</v>
      </c>
      <c r="P68" s="47" t="n">
        <f aca="false">(O68-N68)/4</f>
        <v>-0.0911458333349284</v>
      </c>
      <c r="Q68" s="48" t="n">
        <f aca="false">(3/4)*(O68-N68)+N68</f>
        <v>-0.15190972222245</v>
      </c>
    </row>
    <row r="69" customFormat="false" ht="14.25" hidden="false" customHeight="false" outlineLevel="0" collapsed="false">
      <c r="A69" s="29" t="n">
        <f aca="false">A68+0.1</f>
        <v>5.1</v>
      </c>
      <c r="B69" s="30" t="n">
        <f aca="false">B68+0.1</f>
        <v>1.1</v>
      </c>
      <c r="C69" s="30" t="n">
        <v>6</v>
      </c>
      <c r="D69" s="30" t="n">
        <f aca="false">C69-B69</f>
        <v>4.9</v>
      </c>
      <c r="E69" s="32" t="n">
        <f aca="false">(B69/C69)*(C69-B69)</f>
        <v>0.898333333333333</v>
      </c>
      <c r="F69" s="25" t="n">
        <v>1.3333333333</v>
      </c>
      <c r="G69" s="25" t="n">
        <v>2.33333333333</v>
      </c>
      <c r="H69" s="25" t="n">
        <v>0.66666666667</v>
      </c>
      <c r="I69" s="32" t="n">
        <f aca="false">(F69*G69)-(H69*H69)</f>
        <v>2.66666666658</v>
      </c>
      <c r="J69" s="32" t="n">
        <v>0</v>
      </c>
      <c r="K69" s="32" t="n">
        <f aca="false">(C69+B69)*E69/12</f>
        <v>0.531513888888889</v>
      </c>
      <c r="L69" s="32" t="n">
        <f aca="false">-(J69*G69)+(H69*K69)</f>
        <v>0.354342592594364</v>
      </c>
      <c r="M69" s="32" t="n">
        <f aca="false">-(F69*K69)+(H69*J69)</f>
        <v>-0.708685185167468</v>
      </c>
      <c r="N69" s="33" t="n">
        <f aca="false">L69/I69</f>
        <v>0.132878472227205</v>
      </c>
      <c r="O69" s="33" t="n">
        <f aca="false">M69/I69</f>
        <v>-0.265756944446438</v>
      </c>
      <c r="P69" s="47" t="n">
        <f aca="false">(O69-N69)/4</f>
        <v>-0.0996588541684107</v>
      </c>
      <c r="Q69" s="48" t="n">
        <f aca="false">(3/4)*(O69-N69)+N69</f>
        <v>-0.166098090278027</v>
      </c>
    </row>
    <row r="70" customFormat="false" ht="14.25" hidden="false" customHeight="false" outlineLevel="0" collapsed="false">
      <c r="A70" s="29" t="n">
        <f aca="false">A69+0.1</f>
        <v>5.2</v>
      </c>
      <c r="B70" s="30" t="n">
        <f aca="false">B69+0.1</f>
        <v>1.2</v>
      </c>
      <c r="C70" s="30" t="n">
        <v>6</v>
      </c>
      <c r="D70" s="30" t="n">
        <f aca="false">C70-B70</f>
        <v>4.8</v>
      </c>
      <c r="E70" s="32" t="n">
        <f aca="false">(B70/C70)*(C70-B70)</f>
        <v>0.96</v>
      </c>
      <c r="F70" s="25" t="n">
        <v>1.3333333333</v>
      </c>
      <c r="G70" s="25" t="n">
        <v>2.33333333333</v>
      </c>
      <c r="H70" s="25" t="n">
        <v>0.66666666667</v>
      </c>
      <c r="I70" s="32" t="n">
        <f aca="false">(F70*G70)-(H70*H70)</f>
        <v>2.66666666658</v>
      </c>
      <c r="J70" s="32" t="n">
        <v>0</v>
      </c>
      <c r="K70" s="32" t="n">
        <f aca="false">(C70+B70)*E70/12</f>
        <v>0.576</v>
      </c>
      <c r="L70" s="32" t="n">
        <f aca="false">-(J70*G70)+(H70*K70)</f>
        <v>0.38400000000192</v>
      </c>
      <c r="M70" s="32" t="n">
        <f aca="false">-(F70*K70)+(H70*J70)</f>
        <v>-0.7679999999808</v>
      </c>
      <c r="N70" s="33" t="n">
        <f aca="false">L70/I70</f>
        <v>0.1440000000054</v>
      </c>
      <c r="O70" s="33" t="n">
        <f aca="false">M70/I70</f>
        <v>-0.28800000000216</v>
      </c>
      <c r="P70" s="47" t="n">
        <f aca="false">(O70-N70)/4</f>
        <v>-0.10800000000189</v>
      </c>
      <c r="Q70" s="48" t="n">
        <f aca="false">(3/4)*(O70-N70)+N70</f>
        <v>-0.18000000000027</v>
      </c>
    </row>
    <row r="71" customFormat="false" ht="14.25" hidden="false" customHeight="false" outlineLevel="0" collapsed="false">
      <c r="A71" s="29" t="n">
        <f aca="false">A70+0.1</f>
        <v>5.3</v>
      </c>
      <c r="B71" s="30" t="n">
        <f aca="false">B70+0.1</f>
        <v>1.3</v>
      </c>
      <c r="C71" s="30" t="n">
        <v>6</v>
      </c>
      <c r="D71" s="30" t="n">
        <f aca="false">C71-B71</f>
        <v>4.7</v>
      </c>
      <c r="E71" s="32" t="n">
        <f aca="false">(B71/C71)*(C71-B71)</f>
        <v>1.01833333333333</v>
      </c>
      <c r="F71" s="25" t="n">
        <v>1.3333333333</v>
      </c>
      <c r="G71" s="25" t="n">
        <v>2.33333333333</v>
      </c>
      <c r="H71" s="25" t="n">
        <v>0.66666666667</v>
      </c>
      <c r="I71" s="32" t="n">
        <f aca="false">(F71*G71)-(H71*H71)</f>
        <v>2.66666666658</v>
      </c>
      <c r="J71" s="32" t="n">
        <v>0</v>
      </c>
      <c r="K71" s="32" t="n">
        <f aca="false">(C71+B71)*E71/12</f>
        <v>0.619486111111111</v>
      </c>
      <c r="L71" s="32" t="n">
        <f aca="false">-(J71*G71)+(H71*K71)</f>
        <v>0.412990740742806</v>
      </c>
      <c r="M71" s="32" t="n">
        <f aca="false">-(F71*K71)+(H71*J71)</f>
        <v>-0.825981481460832</v>
      </c>
      <c r="N71" s="33" t="n">
        <f aca="false">L71/I71</f>
        <v>0.154871527783585</v>
      </c>
      <c r="O71" s="33" t="n">
        <f aca="false">M71/I71</f>
        <v>-0.309743055557879</v>
      </c>
      <c r="P71" s="47" t="n">
        <f aca="false">(O71-N71)/4</f>
        <v>-0.116153645835366</v>
      </c>
      <c r="Q71" s="48" t="n">
        <f aca="false">(3/4)*(O71-N71)+N71</f>
        <v>-0.193589409722513</v>
      </c>
    </row>
    <row r="72" customFormat="false" ht="14.25" hidden="false" customHeight="false" outlineLevel="0" collapsed="false">
      <c r="A72" s="29" t="n">
        <f aca="false">A71+0.1</f>
        <v>5.4</v>
      </c>
      <c r="B72" s="30" t="n">
        <f aca="false">B71+0.1</f>
        <v>1.4</v>
      </c>
      <c r="C72" s="30" t="n">
        <v>6</v>
      </c>
      <c r="D72" s="30" t="n">
        <f aca="false">C72-B72</f>
        <v>4.6</v>
      </c>
      <c r="E72" s="32" t="n">
        <f aca="false">(B72/C72)*(C72-B72)</f>
        <v>1.07333333333333</v>
      </c>
      <c r="F72" s="25" t="n">
        <v>1.3333333333</v>
      </c>
      <c r="G72" s="25" t="n">
        <v>2.33333333333</v>
      </c>
      <c r="H72" s="25" t="n">
        <v>0.66666666667</v>
      </c>
      <c r="I72" s="32" t="n">
        <f aca="false">(F72*G72)-(H72*H72)</f>
        <v>2.66666666658</v>
      </c>
      <c r="J72" s="32" t="n">
        <v>0</v>
      </c>
      <c r="K72" s="32" t="n">
        <f aca="false">(C72+B72)*E72/12</f>
        <v>0.661888888888889</v>
      </c>
      <c r="L72" s="32" t="n">
        <f aca="false">-(J72*G72)+(H72*K72)</f>
        <v>0.441259259261466</v>
      </c>
      <c r="M72" s="32" t="n">
        <f aca="false">-(F72*K72)+(H72*J72)</f>
        <v>-0.882518518496456</v>
      </c>
      <c r="N72" s="33" t="n">
        <f aca="false">L72/I72</f>
        <v>0.165472222228427</v>
      </c>
      <c r="O72" s="33" t="n">
        <f aca="false">M72/I72</f>
        <v>-0.330944444446927</v>
      </c>
      <c r="P72" s="47" t="n">
        <f aca="false">(O72-N72)/4</f>
        <v>-0.124104166668838</v>
      </c>
      <c r="Q72" s="48" t="n">
        <f aca="false">(3/4)*(O72-N72)+N72</f>
        <v>-0.206840277778088</v>
      </c>
    </row>
    <row r="73" customFormat="false" ht="14.25" hidden="false" customHeight="false" outlineLevel="0" collapsed="false">
      <c r="A73" s="29" t="n">
        <f aca="false">A72+0.1</f>
        <v>5.5</v>
      </c>
      <c r="B73" s="30" t="n">
        <f aca="false">B72+0.1</f>
        <v>1.5</v>
      </c>
      <c r="C73" s="30" t="n">
        <v>6</v>
      </c>
      <c r="D73" s="30" t="n">
        <f aca="false">C73-B73</f>
        <v>4.5</v>
      </c>
      <c r="E73" s="32" t="n">
        <f aca="false">(B73/C73)*(C73-B73)</f>
        <v>1.125</v>
      </c>
      <c r="F73" s="25" t="n">
        <v>1.3333333333</v>
      </c>
      <c r="G73" s="25" t="n">
        <v>2.33333333333</v>
      </c>
      <c r="H73" s="25" t="n">
        <v>0.66666666667</v>
      </c>
      <c r="I73" s="32" t="n">
        <f aca="false">(F73*G73)-(H73*H73)</f>
        <v>2.66666666658</v>
      </c>
      <c r="J73" s="32" t="n">
        <v>0</v>
      </c>
      <c r="K73" s="32" t="n">
        <f aca="false">(C73+B73)*E73/12</f>
        <v>0.703125</v>
      </c>
      <c r="L73" s="32" t="n">
        <f aca="false">-(J73*G73)+(H73*K73)</f>
        <v>0.468750000002344</v>
      </c>
      <c r="M73" s="32" t="n">
        <f aca="false">-(F73*K73)+(H73*J73)</f>
        <v>-0.937499999976563</v>
      </c>
      <c r="N73" s="33" t="n">
        <f aca="false">L73/I73</f>
        <v>0.175781250006592</v>
      </c>
      <c r="O73" s="33" t="n">
        <f aca="false">M73/I73</f>
        <v>-0.351562500002637</v>
      </c>
      <c r="P73" s="47" t="n">
        <f aca="false">(O73-N73)/4</f>
        <v>-0.131835937502307</v>
      </c>
      <c r="Q73" s="48" t="n">
        <f aca="false">(3/4)*(O73-N73)+N73</f>
        <v>-0.21972656250033</v>
      </c>
    </row>
    <row r="74" customFormat="false" ht="14.25" hidden="false" customHeight="false" outlineLevel="0" collapsed="false">
      <c r="A74" s="29" t="n">
        <f aca="false">A73+0.1</f>
        <v>5.59999999999999</v>
      </c>
      <c r="B74" s="30" t="n">
        <f aca="false">B73+0.1</f>
        <v>1.6</v>
      </c>
      <c r="C74" s="30" t="n">
        <v>6</v>
      </c>
      <c r="D74" s="30" t="n">
        <f aca="false">C74-B74</f>
        <v>4.4</v>
      </c>
      <c r="E74" s="32" t="n">
        <f aca="false">(B74/C74)*(C74-B74)</f>
        <v>1.17333333333333</v>
      </c>
      <c r="F74" s="25" t="n">
        <v>1.3333333333</v>
      </c>
      <c r="G74" s="25" t="n">
        <v>2.33333333333</v>
      </c>
      <c r="H74" s="25" t="n">
        <v>0.66666666667</v>
      </c>
      <c r="I74" s="32" t="n">
        <f aca="false">(F74*G74)-(H74*H74)</f>
        <v>2.66666666658</v>
      </c>
      <c r="J74" s="32" t="n">
        <v>0</v>
      </c>
      <c r="K74" s="32" t="n">
        <f aca="false">(C74+B74)*E74/12</f>
        <v>0.743111111111111</v>
      </c>
      <c r="L74" s="32" t="n">
        <f aca="false">-(J74*G74)+(H74*K74)</f>
        <v>0.495407407409885</v>
      </c>
      <c r="M74" s="32" t="n">
        <f aca="false">-(F74*K74)+(H74*J74)</f>
        <v>-0.990814814790044</v>
      </c>
      <c r="N74" s="33" t="n">
        <f aca="false">L74/I74</f>
        <v>0.185777777784744</v>
      </c>
      <c r="O74" s="33" t="n">
        <f aca="false">M74/I74</f>
        <v>-0.371555555558342</v>
      </c>
      <c r="P74" s="47" t="n">
        <f aca="false">(O74-N74)/4</f>
        <v>-0.139333333335772</v>
      </c>
      <c r="Q74" s="48" t="n">
        <f aca="false">(3/4)*(O74-N74)+N74</f>
        <v>-0.232222222222571</v>
      </c>
    </row>
    <row r="75" customFormat="false" ht="14.25" hidden="false" customHeight="false" outlineLevel="0" collapsed="false">
      <c r="A75" s="29" t="n">
        <f aca="false">A74+0.1</f>
        <v>5.69999999999999</v>
      </c>
      <c r="B75" s="30" t="n">
        <f aca="false">B74+0.1</f>
        <v>1.7</v>
      </c>
      <c r="C75" s="30" t="n">
        <v>6</v>
      </c>
      <c r="D75" s="30" t="n">
        <f aca="false">C75-B75</f>
        <v>4.3</v>
      </c>
      <c r="E75" s="32" t="n">
        <f aca="false">(B75/C75)*(C75-B75)</f>
        <v>1.21833333333333</v>
      </c>
      <c r="F75" s="25" t="n">
        <v>1.3333333333</v>
      </c>
      <c r="G75" s="25" t="n">
        <v>2.33333333333</v>
      </c>
      <c r="H75" s="25" t="n">
        <v>0.66666666667</v>
      </c>
      <c r="I75" s="32" t="n">
        <f aca="false">(F75*G75)-(H75*H75)</f>
        <v>2.66666666658</v>
      </c>
      <c r="J75" s="32" t="n">
        <v>0</v>
      </c>
      <c r="K75" s="32" t="n">
        <f aca="false">(C75+B75)*E75/12</f>
        <v>0.781763888888889</v>
      </c>
      <c r="L75" s="32" t="n">
        <f aca="false">-(J75*G75)+(H75*K75)</f>
        <v>0.521175925928532</v>
      </c>
      <c r="M75" s="32" t="n">
        <f aca="false">-(F75*K75)+(H75*J75)</f>
        <v>-1.04235185182579</v>
      </c>
      <c r="N75" s="33" t="n">
        <f aca="false">L75/I75</f>
        <v>0.195440972229551</v>
      </c>
      <c r="O75" s="33" t="n">
        <f aca="false">M75/I75</f>
        <v>-0.390881944447376</v>
      </c>
      <c r="P75" s="47" t="n">
        <f aca="false">(O75-N75)/4</f>
        <v>-0.146580729169232</v>
      </c>
      <c r="Q75" s="48" t="n">
        <f aca="false">(3/4)*(O75-N75)+N75</f>
        <v>-0.244301215278144</v>
      </c>
    </row>
    <row r="76" customFormat="false" ht="14.25" hidden="false" customHeight="false" outlineLevel="0" collapsed="false">
      <c r="A76" s="29" t="n">
        <f aca="false">A75+0.1</f>
        <v>5.79999999999999</v>
      </c>
      <c r="B76" s="30" t="n">
        <f aca="false">B75+0.1</f>
        <v>1.8</v>
      </c>
      <c r="C76" s="30" t="n">
        <v>6</v>
      </c>
      <c r="D76" s="30" t="n">
        <f aca="false">C76-B76</f>
        <v>4.2</v>
      </c>
      <c r="E76" s="32" t="n">
        <f aca="false">(B76/C76)*(C76-B76)</f>
        <v>1.26</v>
      </c>
      <c r="F76" s="25" t="n">
        <v>1.3333333333</v>
      </c>
      <c r="G76" s="25" t="n">
        <v>2.33333333333</v>
      </c>
      <c r="H76" s="25" t="n">
        <v>0.66666666667</v>
      </c>
      <c r="I76" s="32" t="n">
        <f aca="false">(F76*G76)-(H76*H76)</f>
        <v>2.66666666658</v>
      </c>
      <c r="J76" s="32" t="n">
        <v>0</v>
      </c>
      <c r="K76" s="32" t="n">
        <f aca="false">(C76+B76)*E76/12</f>
        <v>0.819</v>
      </c>
      <c r="L76" s="32" t="n">
        <f aca="false">-(J76*G76)+(H76*K76)</f>
        <v>0.54600000000273</v>
      </c>
      <c r="M76" s="32" t="n">
        <f aca="false">-(F76*K76)+(H76*J76)</f>
        <v>-1.0919999999727</v>
      </c>
      <c r="N76" s="33" t="n">
        <f aca="false">L76/I76</f>
        <v>0.204750000007678</v>
      </c>
      <c r="O76" s="33" t="n">
        <f aca="false">M76/I76</f>
        <v>-0.409500000003071</v>
      </c>
      <c r="P76" s="47" t="n">
        <f aca="false">(O76-N76)/4</f>
        <v>-0.153562500002687</v>
      </c>
      <c r="Q76" s="48" t="n">
        <f aca="false">(3/4)*(O76-N76)+N76</f>
        <v>-0.255937500000384</v>
      </c>
    </row>
    <row r="77" customFormat="false" ht="14.25" hidden="false" customHeight="false" outlineLevel="0" collapsed="false">
      <c r="A77" s="29" t="n">
        <f aca="false">A76+0.1</f>
        <v>5.89999999999999</v>
      </c>
      <c r="B77" s="30" t="n">
        <f aca="false">B76+0.1</f>
        <v>1.9</v>
      </c>
      <c r="C77" s="30" t="n">
        <v>6</v>
      </c>
      <c r="D77" s="30" t="n">
        <f aca="false">C77-B77</f>
        <v>4.1</v>
      </c>
      <c r="E77" s="32" t="n">
        <f aca="false">(B77/C77)*(C77-B77)</f>
        <v>1.29833333333333</v>
      </c>
      <c r="F77" s="25" t="n">
        <v>1.3333333333</v>
      </c>
      <c r="G77" s="25" t="n">
        <v>2.33333333333</v>
      </c>
      <c r="H77" s="25" t="n">
        <v>0.66666666667</v>
      </c>
      <c r="I77" s="32" t="n">
        <f aca="false">(F77*G77)-(H77*H77)</f>
        <v>2.66666666658</v>
      </c>
      <c r="J77" s="32" t="n">
        <v>0</v>
      </c>
      <c r="K77" s="32" t="n">
        <f aca="false">(C77+B77)*E77/12</f>
        <v>0.854736111111111</v>
      </c>
      <c r="L77" s="32" t="n">
        <f aca="false">-(J77*G77)+(H77*K77)</f>
        <v>0.569824074076923</v>
      </c>
      <c r="M77" s="32" t="n">
        <f aca="false">-(F77*K77)+(H77*J77)</f>
        <v>-1.13964814811966</v>
      </c>
      <c r="N77" s="33" t="n">
        <f aca="false">L77/I77</f>
        <v>0.213684027785791</v>
      </c>
      <c r="O77" s="33" t="n">
        <f aca="false">M77/I77</f>
        <v>-0.427368055558761</v>
      </c>
      <c r="P77" s="47" t="n">
        <f aca="false">(O77-N77)/4</f>
        <v>-0.160263020836138</v>
      </c>
      <c r="Q77" s="48" t="n">
        <f aca="false">(3/4)*(O77-N77)+N77</f>
        <v>-0.267105034722623</v>
      </c>
    </row>
    <row r="78" customFormat="false" ht="14.25" hidden="false" customHeight="false" outlineLevel="0" collapsed="false">
      <c r="A78" s="29" t="n">
        <f aca="false">A77+0.1</f>
        <v>5.99999999999999</v>
      </c>
      <c r="B78" s="30" t="n">
        <f aca="false">B77+0.1</f>
        <v>2</v>
      </c>
      <c r="C78" s="30" t="n">
        <v>6</v>
      </c>
      <c r="D78" s="30" t="n">
        <f aca="false">C78-B78</f>
        <v>4</v>
      </c>
      <c r="E78" s="32" t="n">
        <f aca="false">(B78/C78)*(C78-B78)</f>
        <v>1.33333333333333</v>
      </c>
      <c r="F78" s="25" t="n">
        <v>1.3333333333</v>
      </c>
      <c r="G78" s="25" t="n">
        <v>2.33333333333</v>
      </c>
      <c r="H78" s="25" t="n">
        <v>0.66666666667</v>
      </c>
      <c r="I78" s="32" t="n">
        <f aca="false">(F78*G78)-(H78*H78)</f>
        <v>2.66666666658</v>
      </c>
      <c r="J78" s="32" t="n">
        <v>0</v>
      </c>
      <c r="K78" s="32" t="n">
        <f aca="false">(C78+B78)*E78/12</f>
        <v>0.888888888888889</v>
      </c>
      <c r="L78" s="32" t="n">
        <f aca="false">-(J78*G78)+(H78*K78)</f>
        <v>0.592592592595556</v>
      </c>
      <c r="M78" s="32" t="n">
        <f aca="false">-(F78*K78)+(H78*J78)</f>
        <v>-1.18518518515556</v>
      </c>
      <c r="N78" s="33" t="n">
        <f aca="false">L78/I78</f>
        <v>0.222222222230556</v>
      </c>
      <c r="O78" s="33" t="n">
        <f aca="false">M78/I78</f>
        <v>-0.444444444447778</v>
      </c>
      <c r="P78" s="47" t="n">
        <f aca="false">(O78-N78)/4</f>
        <v>-0.166666666669583</v>
      </c>
      <c r="Q78" s="48" t="n">
        <f aca="false">(3/4)*(O78-N78)+N78</f>
        <v>-0.277777777778194</v>
      </c>
    </row>
    <row r="79" customFormat="false" ht="14.25" hidden="false" customHeight="false" outlineLevel="0" collapsed="false">
      <c r="A79" s="29" t="n">
        <f aca="false">A78+0.1</f>
        <v>6.09999999999999</v>
      </c>
      <c r="B79" s="30" t="n">
        <f aca="false">B78+0.1</f>
        <v>2.1</v>
      </c>
      <c r="C79" s="30" t="n">
        <v>6</v>
      </c>
      <c r="D79" s="30" t="n">
        <f aca="false">C79-B79</f>
        <v>3.9</v>
      </c>
      <c r="E79" s="32" t="n">
        <f aca="false">(B79/C79)*(C79-B79)</f>
        <v>1.365</v>
      </c>
      <c r="F79" s="25" t="n">
        <v>1.3333333333</v>
      </c>
      <c r="G79" s="25" t="n">
        <v>2.33333333333</v>
      </c>
      <c r="H79" s="25" t="n">
        <v>0.66666666667</v>
      </c>
      <c r="I79" s="32" t="n">
        <f aca="false">(F79*G79)-(H79*H79)</f>
        <v>2.66666666658</v>
      </c>
      <c r="J79" s="32" t="n">
        <v>0</v>
      </c>
      <c r="K79" s="32" t="n">
        <f aca="false">(C79+B79)*E79/12</f>
        <v>0.921375</v>
      </c>
      <c r="L79" s="32" t="n">
        <f aca="false">-(J79*G79)+(H79*K79)</f>
        <v>0.614250000003071</v>
      </c>
      <c r="M79" s="32" t="n">
        <f aca="false">-(F79*K79)+(H79*J79)</f>
        <v>-1.22849999996929</v>
      </c>
      <c r="N79" s="33" t="n">
        <f aca="false">L79/I79</f>
        <v>0.230343750008638</v>
      </c>
      <c r="O79" s="33" t="n">
        <f aca="false">M79/I79</f>
        <v>-0.460687500003455</v>
      </c>
      <c r="P79" s="47" t="n">
        <f aca="false">(O79-N79)/4</f>
        <v>-0.172757812503023</v>
      </c>
      <c r="Q79" s="48" t="n">
        <f aca="false">(3/4)*(O79-N79)+N79</f>
        <v>-0.287929687500432</v>
      </c>
    </row>
    <row r="80" customFormat="false" ht="14.25" hidden="false" customHeight="false" outlineLevel="0" collapsed="false">
      <c r="A80" s="29" t="n">
        <f aca="false">A79+0.1</f>
        <v>6.19999999999999</v>
      </c>
      <c r="B80" s="30" t="n">
        <f aca="false">B79+0.1</f>
        <v>2.2</v>
      </c>
      <c r="C80" s="30" t="n">
        <v>6</v>
      </c>
      <c r="D80" s="30" t="n">
        <f aca="false">C80-B80</f>
        <v>3.8</v>
      </c>
      <c r="E80" s="32" t="n">
        <f aca="false">(B80/C80)*(C80-B80)</f>
        <v>1.39333333333333</v>
      </c>
      <c r="F80" s="25" t="n">
        <v>1.3333333333</v>
      </c>
      <c r="G80" s="25" t="n">
        <v>2.33333333333</v>
      </c>
      <c r="H80" s="25" t="n">
        <v>0.66666666667</v>
      </c>
      <c r="I80" s="32" t="n">
        <f aca="false">(F80*G80)-(H80*H80)</f>
        <v>2.66666666658</v>
      </c>
      <c r="J80" s="32" t="n">
        <v>0</v>
      </c>
      <c r="K80" s="32" t="n">
        <f aca="false">(C80+B80)*E80/12</f>
        <v>0.952111111111111</v>
      </c>
      <c r="L80" s="32" t="n">
        <f aca="false">-(J80*G80)+(H80*K80)</f>
        <v>0.634740740743915</v>
      </c>
      <c r="M80" s="32" t="n">
        <f aca="false">-(F80*K80)+(H80*J80)</f>
        <v>-1.26948148144974</v>
      </c>
      <c r="N80" s="33" t="n">
        <f aca="false">L80/I80</f>
        <v>0.238027777786704</v>
      </c>
      <c r="O80" s="33" t="n">
        <f aca="false">M80/I80</f>
        <v>-0.476055555559126</v>
      </c>
      <c r="P80" s="47" t="n">
        <f aca="false">(O80-N80)/4</f>
        <v>-0.178520833336457</v>
      </c>
      <c r="Q80" s="48" t="n">
        <f aca="false">(3/4)*(O80-N80)+N80</f>
        <v>-0.297534722222669</v>
      </c>
    </row>
    <row r="81" customFormat="false" ht="14.25" hidden="false" customHeight="false" outlineLevel="0" collapsed="false">
      <c r="A81" s="29" t="n">
        <f aca="false">A80+0.1</f>
        <v>6.29999999999999</v>
      </c>
      <c r="B81" s="30" t="n">
        <f aca="false">B80+0.1</f>
        <v>2.3</v>
      </c>
      <c r="C81" s="30" t="n">
        <v>6</v>
      </c>
      <c r="D81" s="30" t="n">
        <f aca="false">C81-B81</f>
        <v>3.7</v>
      </c>
      <c r="E81" s="32" t="n">
        <f aca="false">(B81/C81)*(C81-B81)</f>
        <v>1.41833333333333</v>
      </c>
      <c r="F81" s="25" t="n">
        <v>1.3333333333</v>
      </c>
      <c r="G81" s="25" t="n">
        <v>2.33333333333</v>
      </c>
      <c r="H81" s="25" t="n">
        <v>0.66666666667</v>
      </c>
      <c r="I81" s="32" t="n">
        <f aca="false">(F81*G81)-(H81*H81)</f>
        <v>2.66666666658</v>
      </c>
      <c r="J81" s="32" t="n">
        <v>0</v>
      </c>
      <c r="K81" s="32" t="n">
        <f aca="false">(C81+B81)*E81/12</f>
        <v>0.981013888888889</v>
      </c>
      <c r="L81" s="32" t="n">
        <f aca="false">-(J81*G81)+(H81*K81)</f>
        <v>0.65400925926253</v>
      </c>
      <c r="M81" s="32" t="n">
        <f aca="false">-(F81*K81)+(H81*J81)</f>
        <v>-1.30801851848582</v>
      </c>
      <c r="N81" s="33" t="n">
        <f aca="false">L81/I81</f>
        <v>0.245253472231419</v>
      </c>
      <c r="O81" s="33" t="n">
        <f aca="false">M81/I81</f>
        <v>-0.490506944448123</v>
      </c>
      <c r="P81" s="47" t="n">
        <f aca="false">(O81-N81)/4</f>
        <v>-0.183940104169886</v>
      </c>
      <c r="Q81" s="48" t="n">
        <f aca="false">(3/4)*(O81-N81)+N81</f>
        <v>-0.306566840278238</v>
      </c>
    </row>
    <row r="82" customFormat="false" ht="14.25" hidden="false" customHeight="false" outlineLevel="0" collapsed="false">
      <c r="A82" s="29" t="n">
        <f aca="false">A81+0.1</f>
        <v>6.39999999999999</v>
      </c>
      <c r="B82" s="30" t="n">
        <f aca="false">B81+0.1</f>
        <v>2.4</v>
      </c>
      <c r="C82" s="30" t="n">
        <v>6</v>
      </c>
      <c r="D82" s="30" t="n">
        <f aca="false">C82-B82</f>
        <v>3.6</v>
      </c>
      <c r="E82" s="32" t="n">
        <f aca="false">(B82/C82)*(C82-B82)</f>
        <v>1.44</v>
      </c>
      <c r="F82" s="25" t="n">
        <v>1.3333333333</v>
      </c>
      <c r="G82" s="25" t="n">
        <v>2.33333333333</v>
      </c>
      <c r="H82" s="25" t="n">
        <v>0.66666666667</v>
      </c>
      <c r="I82" s="32" t="n">
        <f aca="false">(F82*G82)-(H82*H82)</f>
        <v>2.66666666658</v>
      </c>
      <c r="J82" s="32" t="n">
        <v>0</v>
      </c>
      <c r="K82" s="32" t="n">
        <f aca="false">(C82+B82)*E82/12</f>
        <v>1.008</v>
      </c>
      <c r="L82" s="32" t="n">
        <f aca="false">-(J82*G82)+(H82*K82)</f>
        <v>0.67200000000336</v>
      </c>
      <c r="M82" s="32" t="n">
        <f aca="false">-(F82*K82)+(H82*J82)</f>
        <v>-1.3439999999664</v>
      </c>
      <c r="N82" s="33" t="n">
        <f aca="false">L82/I82</f>
        <v>0.25200000000945</v>
      </c>
      <c r="O82" s="33" t="n">
        <f aca="false">M82/I82</f>
        <v>-0.50400000000378</v>
      </c>
      <c r="P82" s="47" t="n">
        <f aca="false">(O82-N82)/4</f>
        <v>-0.189000000003308</v>
      </c>
      <c r="Q82" s="48" t="n">
        <f aca="false">(3/4)*(O82-N82)+N82</f>
        <v>-0.315000000000473</v>
      </c>
    </row>
    <row r="83" customFormat="false" ht="14.25" hidden="false" customHeight="false" outlineLevel="0" collapsed="false">
      <c r="A83" s="29" t="n">
        <f aca="false">A82+0.1</f>
        <v>6.49999999999999</v>
      </c>
      <c r="B83" s="30" t="n">
        <f aca="false">B82+0.1</f>
        <v>2.5</v>
      </c>
      <c r="C83" s="30" t="n">
        <v>6</v>
      </c>
      <c r="D83" s="30" t="n">
        <f aca="false">C83-B83</f>
        <v>3.5</v>
      </c>
      <c r="E83" s="32" t="n">
        <f aca="false">(B83/C83)*(C83-B83)</f>
        <v>1.45833333333333</v>
      </c>
      <c r="F83" s="25" t="n">
        <v>1.3333333333</v>
      </c>
      <c r="G83" s="25" t="n">
        <v>2.33333333333</v>
      </c>
      <c r="H83" s="25" t="n">
        <v>0.66666666667</v>
      </c>
      <c r="I83" s="32" t="n">
        <f aca="false">(F83*G83)-(H83*H83)</f>
        <v>2.66666666658</v>
      </c>
      <c r="J83" s="32" t="n">
        <v>0</v>
      </c>
      <c r="K83" s="32" t="n">
        <f aca="false">(C83+B83)*E83/12</f>
        <v>1.03298611111111</v>
      </c>
      <c r="L83" s="32" t="n">
        <f aca="false">-(J83*G83)+(H83*K83)</f>
        <v>0.688657407410851</v>
      </c>
      <c r="M83" s="32" t="n">
        <f aca="false">-(F83*K83)+(H83*J83)</f>
        <v>-1.37731481478038</v>
      </c>
      <c r="N83" s="33" t="n">
        <f aca="false">L83/I83</f>
        <v>0.258246527787462</v>
      </c>
      <c r="O83" s="33" t="n">
        <f aca="false">M83/I83</f>
        <v>-0.516493055559429</v>
      </c>
      <c r="P83" s="47" t="n">
        <f aca="false">(O83-N83)/4</f>
        <v>-0.193684895836723</v>
      </c>
      <c r="Q83" s="48" t="n">
        <f aca="false">(3/4)*(O83-N83)+N83</f>
        <v>-0.322808159722707</v>
      </c>
    </row>
    <row r="84" customFormat="false" ht="14.25" hidden="false" customHeight="false" outlineLevel="0" collapsed="false">
      <c r="A84" s="29" t="n">
        <f aca="false">A83+0.1</f>
        <v>6.59999999999999</v>
      </c>
      <c r="B84" s="30" t="n">
        <f aca="false">B83+0.1</f>
        <v>2.6</v>
      </c>
      <c r="C84" s="30" t="n">
        <v>6</v>
      </c>
      <c r="D84" s="30" t="n">
        <f aca="false">C84-B84</f>
        <v>3.4</v>
      </c>
      <c r="E84" s="32" t="n">
        <f aca="false">(B84/C84)*(C84-B84)</f>
        <v>1.47333333333333</v>
      </c>
      <c r="F84" s="25" t="n">
        <v>1.3333333333</v>
      </c>
      <c r="G84" s="25" t="n">
        <v>2.33333333333</v>
      </c>
      <c r="H84" s="25" t="n">
        <v>0.66666666667</v>
      </c>
      <c r="I84" s="32" t="n">
        <f aca="false">(F84*G84)-(H84*H84)</f>
        <v>2.66666666658</v>
      </c>
      <c r="J84" s="32" t="n">
        <v>0</v>
      </c>
      <c r="K84" s="32" t="n">
        <f aca="false">(C84+B84)*E84/12</f>
        <v>1.05588888888889</v>
      </c>
      <c r="L84" s="32" t="n">
        <f aca="false">-(J84*G84)+(H84*K84)</f>
        <v>0.703925925929446</v>
      </c>
      <c r="M84" s="32" t="n">
        <f aca="false">-(F84*K84)+(H84*J84)</f>
        <v>-1.40785185181666</v>
      </c>
      <c r="N84" s="33" t="n">
        <f aca="false">L84/I84</f>
        <v>0.263972222232121</v>
      </c>
      <c r="O84" s="33" t="n">
        <f aca="false">M84/I84</f>
        <v>-0.527944444448404</v>
      </c>
      <c r="P84" s="47" t="n">
        <f aca="false">(O84-N84)/4</f>
        <v>-0.197979166670131</v>
      </c>
      <c r="Q84" s="48" t="n">
        <f aca="false">(3/4)*(O84-N84)+N84</f>
        <v>-0.329965277778273</v>
      </c>
    </row>
    <row r="85" customFormat="false" ht="14.25" hidden="false" customHeight="false" outlineLevel="0" collapsed="false">
      <c r="A85" s="29" t="n">
        <f aca="false">A84+0.1</f>
        <v>6.69999999999999</v>
      </c>
      <c r="B85" s="30" t="n">
        <f aca="false">B84+0.1</f>
        <v>2.7</v>
      </c>
      <c r="C85" s="30" t="n">
        <v>6</v>
      </c>
      <c r="D85" s="30" t="n">
        <f aca="false">C85-B85</f>
        <v>3.3</v>
      </c>
      <c r="E85" s="32" t="n">
        <f aca="false">(B85/C85)*(C85-B85)</f>
        <v>1.485</v>
      </c>
      <c r="F85" s="25" t="n">
        <v>1.3333333333</v>
      </c>
      <c r="G85" s="25" t="n">
        <v>2.33333333333</v>
      </c>
      <c r="H85" s="25" t="n">
        <v>0.66666666667</v>
      </c>
      <c r="I85" s="32" t="n">
        <f aca="false">(F85*G85)-(H85*H85)</f>
        <v>2.66666666658</v>
      </c>
      <c r="J85" s="32" t="n">
        <v>0</v>
      </c>
      <c r="K85" s="32" t="n">
        <f aca="false">(C85+B85)*E85/12</f>
        <v>1.076625</v>
      </c>
      <c r="L85" s="32" t="n">
        <f aca="false">-(J85*G85)+(H85*K85)</f>
        <v>0.717750000003589</v>
      </c>
      <c r="M85" s="32" t="n">
        <f aca="false">-(F85*K85)+(H85*J85)</f>
        <v>-1.43549999996411</v>
      </c>
      <c r="N85" s="33" t="n">
        <f aca="false">L85/I85</f>
        <v>0.269156250010093</v>
      </c>
      <c r="O85" s="33" t="n">
        <f aca="false">M85/I85</f>
        <v>-0.538312500004037</v>
      </c>
      <c r="P85" s="47" t="n">
        <f aca="false">(O85-N85)/4</f>
        <v>-0.201867187503533</v>
      </c>
      <c r="Q85" s="48" t="n">
        <f aca="false">(3/4)*(O85-N85)+N85</f>
        <v>-0.336445312500505</v>
      </c>
    </row>
    <row r="86" customFormat="false" ht="14.25" hidden="false" customHeight="false" outlineLevel="0" collapsed="false">
      <c r="A86" s="29" t="n">
        <f aca="false">A85+0.1</f>
        <v>6.79999999999999</v>
      </c>
      <c r="B86" s="30" t="n">
        <f aca="false">B85+0.1</f>
        <v>2.8</v>
      </c>
      <c r="C86" s="30" t="n">
        <v>6</v>
      </c>
      <c r="D86" s="30" t="n">
        <f aca="false">C86-B86</f>
        <v>3.2</v>
      </c>
      <c r="E86" s="32" t="n">
        <f aca="false">(B86/C86)*(C86-B86)</f>
        <v>1.49333333333333</v>
      </c>
      <c r="F86" s="25" t="n">
        <v>1.3333333333</v>
      </c>
      <c r="G86" s="25" t="n">
        <v>2.33333333333</v>
      </c>
      <c r="H86" s="25" t="n">
        <v>0.66666666667</v>
      </c>
      <c r="I86" s="32" t="n">
        <f aca="false">(F86*G86)-(H86*H86)</f>
        <v>2.66666666658</v>
      </c>
      <c r="J86" s="32" t="n">
        <v>0</v>
      </c>
      <c r="K86" s="32" t="n">
        <f aca="false">(C86+B86)*E86/12</f>
        <v>1.09511111111111</v>
      </c>
      <c r="L86" s="32" t="n">
        <f aca="false">-(J86*G86)+(H86*K86)</f>
        <v>0.730074074077725</v>
      </c>
      <c r="M86" s="32" t="n">
        <f aca="false">-(F86*K86)+(H86*J86)</f>
        <v>-1.46014814811164</v>
      </c>
      <c r="N86" s="33" t="n">
        <f aca="false">L86/I86</f>
        <v>0.273777777788044</v>
      </c>
      <c r="O86" s="33" t="n">
        <f aca="false">M86/I86</f>
        <v>-0.547555555559662</v>
      </c>
      <c r="P86" s="47" t="n">
        <f aca="false">(O86-N86)/4</f>
        <v>-0.205333333336927</v>
      </c>
      <c r="Q86" s="48" t="n">
        <f aca="false">(3/4)*(O86-N86)+N86</f>
        <v>-0.342222222222736</v>
      </c>
    </row>
    <row r="87" customFormat="false" ht="14.25" hidden="false" customHeight="false" outlineLevel="0" collapsed="false">
      <c r="A87" s="29" t="n">
        <f aca="false">A86+0.1</f>
        <v>6.89999999999999</v>
      </c>
      <c r="B87" s="30" t="n">
        <f aca="false">B86+0.1</f>
        <v>2.9</v>
      </c>
      <c r="C87" s="30" t="n">
        <v>6</v>
      </c>
      <c r="D87" s="30" t="n">
        <f aca="false">C87-B87</f>
        <v>3.1</v>
      </c>
      <c r="E87" s="32" t="n">
        <f aca="false">(B87/C87)*(C87-B87)</f>
        <v>1.49833333333333</v>
      </c>
      <c r="F87" s="25" t="n">
        <v>1.3333333333</v>
      </c>
      <c r="G87" s="25" t="n">
        <v>2.33333333333</v>
      </c>
      <c r="H87" s="25" t="n">
        <v>0.66666666667</v>
      </c>
      <c r="I87" s="32" t="n">
        <f aca="false">(F87*G87)-(H87*H87)</f>
        <v>2.66666666658</v>
      </c>
      <c r="J87" s="32" t="n">
        <v>0</v>
      </c>
      <c r="K87" s="32" t="n">
        <f aca="false">(C87+B87)*E87/12</f>
        <v>1.11126388888889</v>
      </c>
      <c r="L87" s="32" t="n">
        <f aca="false">-(J87*G87)+(H87*K87)</f>
        <v>0.740842592596297</v>
      </c>
      <c r="M87" s="32" t="n">
        <f aca="false">-(F87*K87)+(H87*J87)</f>
        <v>-1.48168518514814</v>
      </c>
      <c r="N87" s="33" t="n">
        <f aca="false">L87/I87</f>
        <v>0.27781597223264</v>
      </c>
      <c r="O87" s="33" t="n">
        <f aca="false">M87/I87</f>
        <v>-0.555631944448612</v>
      </c>
      <c r="P87" s="47" t="n">
        <f aca="false">(O87-N87)/4</f>
        <v>-0.208361979170313</v>
      </c>
      <c r="Q87" s="48" t="n">
        <f aca="false">(3/4)*(O87-N87)+N87</f>
        <v>-0.347269965278299</v>
      </c>
    </row>
    <row r="88" s="50" customFormat="true" ht="14.25" hidden="false" customHeight="false" outlineLevel="0" collapsed="false">
      <c r="A88" s="29" t="n">
        <f aca="false">A87+0.1</f>
        <v>6.99999999999999</v>
      </c>
      <c r="B88" s="34" t="n">
        <f aca="false">B87+0.1</f>
        <v>3</v>
      </c>
      <c r="C88" s="34" t="n">
        <v>6</v>
      </c>
      <c r="D88" s="34" t="n">
        <f aca="false">C88-B88</f>
        <v>3</v>
      </c>
      <c r="E88" s="46" t="n">
        <f aca="false">(B88/C88)*(C88-B88)</f>
        <v>1.5</v>
      </c>
      <c r="F88" s="24" t="n">
        <v>1.3333333333</v>
      </c>
      <c r="G88" s="24" t="n">
        <v>2.33333333333</v>
      </c>
      <c r="H88" s="24" t="n">
        <v>0.66666666667</v>
      </c>
      <c r="I88" s="46" t="n">
        <f aca="false">(F88*G88)-(H88*H88)</f>
        <v>2.66666666658</v>
      </c>
      <c r="J88" s="32" t="n">
        <v>0</v>
      </c>
      <c r="K88" s="32" t="n">
        <f aca="false">(C88+B88)*E88/12</f>
        <v>1.125</v>
      </c>
      <c r="L88" s="46" t="n">
        <f aca="false">-(J88*G88)+(H88*K88)</f>
        <v>0.75000000000375</v>
      </c>
      <c r="M88" s="46" t="n">
        <f aca="false">-(F88*K88)+(H88*J88)</f>
        <v>-1.4999999999625</v>
      </c>
      <c r="N88" s="49" t="n">
        <f aca="false">L88/I88</f>
        <v>0.281250000010547</v>
      </c>
      <c r="O88" s="49" t="n">
        <f aca="false">M88/I88</f>
        <v>-0.562500000004219</v>
      </c>
      <c r="P88" s="47" t="n">
        <f aca="false">(O88-N88)/4</f>
        <v>-0.210937500003691</v>
      </c>
      <c r="Q88" s="48" t="n">
        <f aca="false">(3/4)*(O88-N88)+N88</f>
        <v>-0.351562500000527</v>
      </c>
    </row>
    <row r="89" customFormat="false" ht="14.25" hidden="false" customHeight="false" outlineLevel="0" collapsed="false">
      <c r="A89" s="29" t="n">
        <f aca="false">A88+0.1</f>
        <v>7.09999999999999</v>
      </c>
      <c r="B89" s="30" t="n">
        <f aca="false">B88+0.1</f>
        <v>3.1</v>
      </c>
      <c r="C89" s="30" t="n">
        <v>6</v>
      </c>
      <c r="D89" s="30" t="n">
        <f aca="false">C89-B89</f>
        <v>2.9</v>
      </c>
      <c r="E89" s="32" t="n">
        <f aca="false">(B89/C89)*(C89-B89)</f>
        <v>1.49833333333333</v>
      </c>
      <c r="F89" s="25" t="n">
        <v>1.3333333333</v>
      </c>
      <c r="G89" s="25" t="n">
        <v>2.33333333333</v>
      </c>
      <c r="H89" s="25" t="n">
        <v>0.66666666667</v>
      </c>
      <c r="I89" s="32" t="n">
        <f aca="false">(F89*G89)-(H89*H89)</f>
        <v>2.66666666658</v>
      </c>
      <c r="J89" s="32" t="n">
        <v>0</v>
      </c>
      <c r="K89" s="32" t="n">
        <f aca="false">(C89+B89)*E89/12</f>
        <v>1.13623611111111</v>
      </c>
      <c r="L89" s="32" t="n">
        <f aca="false">-(J89*G89)+(H89*K89)</f>
        <v>0.757490740744528</v>
      </c>
      <c r="M89" s="32" t="n">
        <f aca="false">-(F89*K89)+(H89*J89)</f>
        <v>-1.51498148144361</v>
      </c>
      <c r="N89" s="33" t="n">
        <f aca="false">L89/I89</f>
        <v>0.28405902778843</v>
      </c>
      <c r="O89" s="33" t="n">
        <f aca="false">M89/I89</f>
        <v>-0.568118055559816</v>
      </c>
      <c r="P89" s="47" t="n">
        <f aca="false">(O89-N89)/4</f>
        <v>-0.213044270837062</v>
      </c>
      <c r="Q89" s="48" t="n">
        <f aca="false">(3/4)*(O89-N89)+N89</f>
        <v>-0.355073784722755</v>
      </c>
    </row>
    <row r="90" customFormat="false" ht="14.25" hidden="false" customHeight="false" outlineLevel="0" collapsed="false">
      <c r="A90" s="29" t="n">
        <f aca="false">A89+0.1</f>
        <v>7.19999999999999</v>
      </c>
      <c r="B90" s="30" t="n">
        <f aca="false">B89+0.1</f>
        <v>3.2</v>
      </c>
      <c r="C90" s="30" t="n">
        <v>6</v>
      </c>
      <c r="D90" s="30" t="n">
        <f aca="false">C90-B90</f>
        <v>2.8</v>
      </c>
      <c r="E90" s="32" t="n">
        <f aca="false">(B90/C90)*(C90-B90)</f>
        <v>1.49333333333333</v>
      </c>
      <c r="F90" s="25" t="n">
        <v>1.3333333333</v>
      </c>
      <c r="G90" s="25" t="n">
        <v>2.33333333333</v>
      </c>
      <c r="H90" s="25" t="n">
        <v>0.66666666667</v>
      </c>
      <c r="I90" s="32" t="n">
        <f aca="false">(F90*G90)-(H90*H90)</f>
        <v>2.66666666658</v>
      </c>
      <c r="J90" s="32" t="n">
        <v>0</v>
      </c>
      <c r="K90" s="32" t="n">
        <f aca="false">(C90+B90)*E90/12</f>
        <v>1.14488888888889</v>
      </c>
      <c r="L90" s="32" t="n">
        <f aca="false">-(J90*G90)+(H90*K90)</f>
        <v>0.763259259263076</v>
      </c>
      <c r="M90" s="32" t="n">
        <f aca="false">-(F90*K90)+(H90*J90)</f>
        <v>-1.52651851848036</v>
      </c>
      <c r="N90" s="33" t="n">
        <f aca="false">L90/I90</f>
        <v>0.286222222232956</v>
      </c>
      <c r="O90" s="33" t="n">
        <f aca="false">M90/I90</f>
        <v>-0.572444444448738</v>
      </c>
      <c r="P90" s="47" t="n">
        <f aca="false">(O90-N90)/4</f>
        <v>-0.214666666670423</v>
      </c>
      <c r="Q90" s="48" t="n">
        <f aca="false">(3/4)*(O90-N90)+N90</f>
        <v>-0.357777777778314</v>
      </c>
    </row>
    <row r="91" customFormat="false" ht="14.25" hidden="false" customHeight="false" outlineLevel="0" collapsed="false">
      <c r="A91" s="29" t="n">
        <f aca="false">A90+0.1</f>
        <v>7.29999999999999</v>
      </c>
      <c r="B91" s="30" t="n">
        <f aca="false">B90+0.1</f>
        <v>3.3</v>
      </c>
      <c r="C91" s="30" t="n">
        <v>6</v>
      </c>
      <c r="D91" s="30" t="n">
        <f aca="false">C91-B91</f>
        <v>2.7</v>
      </c>
      <c r="E91" s="32" t="n">
        <f aca="false">(B91/C91)*(C91-B91)</f>
        <v>1.485</v>
      </c>
      <c r="F91" s="25" t="n">
        <v>1.3333333333</v>
      </c>
      <c r="G91" s="25" t="n">
        <v>2.33333333333</v>
      </c>
      <c r="H91" s="25" t="n">
        <v>0.66666666667</v>
      </c>
      <c r="I91" s="32" t="n">
        <f aca="false">(F91*G91)-(H91*H91)</f>
        <v>2.66666666658</v>
      </c>
      <c r="J91" s="32" t="n">
        <v>0</v>
      </c>
      <c r="K91" s="32" t="n">
        <f aca="false">(C91+B91)*E91/12</f>
        <v>1.150875</v>
      </c>
      <c r="L91" s="32" t="n">
        <f aca="false">-(J91*G91)+(H91*K91)</f>
        <v>0.767250000003836</v>
      </c>
      <c r="M91" s="32" t="n">
        <f aca="false">-(F91*K91)+(H91*J91)</f>
        <v>-1.53449999996164</v>
      </c>
      <c r="N91" s="33" t="n">
        <f aca="false">L91/I91</f>
        <v>0.287718750010789</v>
      </c>
      <c r="O91" s="33" t="n">
        <f aca="false">M91/I91</f>
        <v>-0.575437500004316</v>
      </c>
      <c r="P91" s="47" t="n">
        <f aca="false">(O91-N91)/4</f>
        <v>-0.215789062503776</v>
      </c>
      <c r="Q91" s="48" t="n">
        <f aca="false">(3/4)*(O91-N91)+N91</f>
        <v>-0.359648437500539</v>
      </c>
    </row>
    <row r="92" customFormat="false" ht="14.25" hidden="false" customHeight="false" outlineLevel="0" collapsed="false">
      <c r="A92" s="29" t="n">
        <f aca="false">A91+0.1</f>
        <v>7.39999999999999</v>
      </c>
      <c r="B92" s="30" t="n">
        <f aca="false">B91+0.1</f>
        <v>3.4</v>
      </c>
      <c r="C92" s="30" t="n">
        <v>6</v>
      </c>
      <c r="D92" s="30" t="n">
        <f aca="false">C92-B92</f>
        <v>2.6</v>
      </c>
      <c r="E92" s="32" t="n">
        <f aca="false">(B92/C92)*(C92-B92)</f>
        <v>1.47333333333333</v>
      </c>
      <c r="F92" s="25" t="n">
        <v>1.3333333333</v>
      </c>
      <c r="G92" s="25" t="n">
        <v>2.33333333333</v>
      </c>
      <c r="H92" s="25" t="n">
        <v>0.66666666667</v>
      </c>
      <c r="I92" s="32" t="n">
        <f aca="false">(F92*G92)-(H92*H92)</f>
        <v>2.66666666658</v>
      </c>
      <c r="J92" s="32" t="n">
        <v>0</v>
      </c>
      <c r="K92" s="32" t="n">
        <f aca="false">(C92+B92)*E92/12</f>
        <v>1.15411111111111</v>
      </c>
      <c r="L92" s="32" t="n">
        <f aca="false">-(J92*G92)+(H92*K92)</f>
        <v>0.769407407411255</v>
      </c>
      <c r="M92" s="32" t="n">
        <f aca="false">-(F92*K92)+(H92*J92)</f>
        <v>-1.53881481477634</v>
      </c>
      <c r="N92" s="33" t="n">
        <f aca="false">L92/I92</f>
        <v>0.288527777788598</v>
      </c>
      <c r="O92" s="33" t="n">
        <f aca="false">M92/I92</f>
        <v>-0.577055555559883</v>
      </c>
      <c r="P92" s="47" t="n">
        <f aca="false">(O92-N92)/4</f>
        <v>-0.21639583333712</v>
      </c>
      <c r="Q92" s="48" t="n">
        <f aca="false">(3/4)*(O92-N92)+N92</f>
        <v>-0.360659722222763</v>
      </c>
    </row>
    <row r="93" customFormat="false" ht="14.25" hidden="false" customHeight="false" outlineLevel="0" collapsed="false">
      <c r="A93" s="29" t="n">
        <f aca="false">A92+0.1</f>
        <v>7.49999999999999</v>
      </c>
      <c r="B93" s="30" t="n">
        <f aca="false">B92+0.1</f>
        <v>3.5</v>
      </c>
      <c r="C93" s="30" t="n">
        <v>6</v>
      </c>
      <c r="D93" s="30" t="n">
        <f aca="false">C93-B93</f>
        <v>2.5</v>
      </c>
      <c r="E93" s="32" t="n">
        <f aca="false">(B93/C93)*(C93-B93)</f>
        <v>1.45833333333333</v>
      </c>
      <c r="F93" s="25" t="n">
        <v>1.3333333333</v>
      </c>
      <c r="G93" s="25" t="n">
        <v>2.33333333333</v>
      </c>
      <c r="H93" s="25" t="n">
        <v>0.66666666667</v>
      </c>
      <c r="I93" s="32" t="n">
        <f aca="false">(F93*G93)-(H93*H93)</f>
        <v>2.66666666658</v>
      </c>
      <c r="J93" s="32" t="n">
        <v>0</v>
      </c>
      <c r="K93" s="32" t="n">
        <f aca="false">(C93+B93)*E93/12</f>
        <v>1.15451388888889</v>
      </c>
      <c r="L93" s="32" t="n">
        <f aca="false">-(J93*G93)+(H93*K93)</f>
        <v>0.769675925929774</v>
      </c>
      <c r="M93" s="32" t="n">
        <f aca="false">-(F93*K93)+(H93*J93)</f>
        <v>-1.53935185181337</v>
      </c>
      <c r="N93" s="33" t="n">
        <f aca="false">L93/I93</f>
        <v>0.288628472233046</v>
      </c>
      <c r="O93" s="33" t="n">
        <f aca="false">M93/I93</f>
        <v>-0.577256944448774</v>
      </c>
      <c r="P93" s="47" t="n">
        <f aca="false">(O93-N93)/4</f>
        <v>-0.216471354170455</v>
      </c>
      <c r="Q93" s="48" t="n">
        <f aca="false">(3/4)*(O93-N93)+N93</f>
        <v>-0.360785590278319</v>
      </c>
    </row>
    <row r="94" customFormat="false" ht="14.25" hidden="false" customHeight="false" outlineLevel="0" collapsed="false">
      <c r="A94" s="29" t="n">
        <f aca="false">A93+0.1</f>
        <v>7.59999999999999</v>
      </c>
      <c r="B94" s="30" t="n">
        <f aca="false">B93+0.1</f>
        <v>3.6</v>
      </c>
      <c r="C94" s="30" t="n">
        <v>6</v>
      </c>
      <c r="D94" s="30" t="n">
        <f aca="false">C94-B94</f>
        <v>2.4</v>
      </c>
      <c r="E94" s="32" t="n">
        <f aca="false">(B94/C94)*(C94-B94)</f>
        <v>1.44</v>
      </c>
      <c r="F94" s="25" t="n">
        <v>1.3333333333</v>
      </c>
      <c r="G94" s="25" t="n">
        <v>2.33333333333</v>
      </c>
      <c r="H94" s="25" t="n">
        <v>0.66666666667</v>
      </c>
      <c r="I94" s="32" t="n">
        <f aca="false">(F94*G94)-(H94*H94)</f>
        <v>2.66666666658</v>
      </c>
      <c r="J94" s="32" t="n">
        <v>0</v>
      </c>
      <c r="K94" s="32" t="n">
        <f aca="false">(C94+B94)*E94/12</f>
        <v>1.152</v>
      </c>
      <c r="L94" s="32" t="n">
        <f aca="false">-(J94*G94)+(H94*K94)</f>
        <v>0.76800000000384</v>
      </c>
      <c r="M94" s="32" t="n">
        <f aca="false">-(F94*K94)+(H94*J94)</f>
        <v>-1.5359999999616</v>
      </c>
      <c r="N94" s="33" t="n">
        <f aca="false">L94/I94</f>
        <v>0.2880000000108</v>
      </c>
      <c r="O94" s="33" t="n">
        <f aca="false">M94/I94</f>
        <v>-0.57600000000432</v>
      </c>
      <c r="P94" s="47" t="n">
        <f aca="false">(O94-N94)/4</f>
        <v>-0.21600000000378</v>
      </c>
      <c r="Q94" s="48" t="n">
        <f aca="false">(3/4)*(O94-N94)+N94</f>
        <v>-0.36000000000054</v>
      </c>
    </row>
    <row r="95" customFormat="false" ht="14.25" hidden="false" customHeight="false" outlineLevel="0" collapsed="false">
      <c r="A95" s="29" t="n">
        <f aca="false">A94+0.1</f>
        <v>7.69999999999999</v>
      </c>
      <c r="B95" s="30" t="n">
        <f aca="false">B94+0.1</f>
        <v>3.7</v>
      </c>
      <c r="C95" s="30" t="n">
        <v>6</v>
      </c>
      <c r="D95" s="30" t="n">
        <f aca="false">C95-B95</f>
        <v>2.3</v>
      </c>
      <c r="E95" s="32" t="n">
        <f aca="false">(B95/C95)*(C95-B95)</f>
        <v>1.41833333333333</v>
      </c>
      <c r="F95" s="25" t="n">
        <v>1.3333333333</v>
      </c>
      <c r="G95" s="25" t="n">
        <v>2.33333333333</v>
      </c>
      <c r="H95" s="25" t="n">
        <v>0.66666666667</v>
      </c>
      <c r="I95" s="32" t="n">
        <f aca="false">(F95*G95)-(H95*H95)</f>
        <v>2.66666666658</v>
      </c>
      <c r="J95" s="32" t="n">
        <v>0</v>
      </c>
      <c r="K95" s="32" t="n">
        <f aca="false">(C95+B95)*E95/12</f>
        <v>1.14648611111111</v>
      </c>
      <c r="L95" s="32" t="n">
        <f aca="false">-(J95*G95)+(H95*K95)</f>
        <v>0.764324074077896</v>
      </c>
      <c r="M95" s="32" t="n">
        <f aca="false">-(F95*K95)+(H95*J95)</f>
        <v>-1.52864814810993</v>
      </c>
      <c r="N95" s="33" t="n">
        <f aca="false">L95/I95</f>
        <v>0.286621527788526</v>
      </c>
      <c r="O95" s="33" t="n">
        <f aca="false">M95/I95</f>
        <v>-0.573243055559855</v>
      </c>
      <c r="P95" s="47" t="n">
        <f aca="false">(O95-N95)/4</f>
        <v>-0.214966145837095</v>
      </c>
      <c r="Q95" s="48" t="n">
        <f aca="false">(3/4)*(O95-N95)+N95</f>
        <v>-0.35827690972276</v>
      </c>
    </row>
    <row r="96" customFormat="false" ht="14.25" hidden="false" customHeight="false" outlineLevel="0" collapsed="false">
      <c r="A96" s="29" t="n">
        <f aca="false">A95+0.1</f>
        <v>7.79999999999999</v>
      </c>
      <c r="B96" s="30" t="n">
        <f aca="false">B95+0.1</f>
        <v>3.8</v>
      </c>
      <c r="C96" s="30" t="n">
        <v>6</v>
      </c>
      <c r="D96" s="30" t="n">
        <f aca="false">C96-B96</f>
        <v>2.2</v>
      </c>
      <c r="E96" s="32" t="n">
        <f aca="false">(B96/C96)*(C96-B96)</f>
        <v>1.39333333333333</v>
      </c>
      <c r="F96" s="25" t="n">
        <v>1.3333333333</v>
      </c>
      <c r="G96" s="25" t="n">
        <v>2.33333333333</v>
      </c>
      <c r="H96" s="25" t="n">
        <v>0.66666666667</v>
      </c>
      <c r="I96" s="32" t="n">
        <f aca="false">(F96*G96)-(H96*H96)</f>
        <v>2.66666666658</v>
      </c>
      <c r="J96" s="32" t="n">
        <v>0</v>
      </c>
      <c r="K96" s="32" t="n">
        <f aca="false">(C96+B96)*E96/12</f>
        <v>1.13788888888889</v>
      </c>
      <c r="L96" s="32" t="n">
        <f aca="false">-(J96*G96)+(H96*K96)</f>
        <v>0.758592592596386</v>
      </c>
      <c r="M96" s="32" t="n">
        <f aca="false">-(F96*K96)+(H96*J96)</f>
        <v>-1.51718518514726</v>
      </c>
      <c r="N96" s="33" t="n">
        <f aca="false">L96/I96</f>
        <v>0.28447222223289</v>
      </c>
      <c r="O96" s="33" t="n">
        <f aca="false">M96/I96</f>
        <v>-0.568944444448711</v>
      </c>
      <c r="P96" s="47" t="n">
        <f aca="false">(O96-N96)/4</f>
        <v>-0.2133541666704</v>
      </c>
      <c r="Q96" s="48" t="n">
        <f aca="false">(3/4)*(O96-N96)+N96</f>
        <v>-0.355590277778311</v>
      </c>
    </row>
    <row r="97" customFormat="false" ht="14.25" hidden="false" customHeight="false" outlineLevel="0" collapsed="false">
      <c r="A97" s="29" t="n">
        <f aca="false">A96+0.1</f>
        <v>7.89999999999999</v>
      </c>
      <c r="B97" s="30" t="n">
        <f aca="false">B96+0.1</f>
        <v>3.9</v>
      </c>
      <c r="C97" s="30" t="n">
        <v>6</v>
      </c>
      <c r="D97" s="30" t="n">
        <f aca="false">C97-B97</f>
        <v>2.1</v>
      </c>
      <c r="E97" s="32" t="n">
        <f aca="false">(B97/C97)*(C97-B97)</f>
        <v>1.365</v>
      </c>
      <c r="F97" s="25" t="n">
        <v>1.3333333333</v>
      </c>
      <c r="G97" s="25" t="n">
        <v>2.33333333333</v>
      </c>
      <c r="H97" s="25" t="n">
        <v>0.66666666667</v>
      </c>
      <c r="I97" s="32" t="n">
        <f aca="false">(F97*G97)-(H97*H97)</f>
        <v>2.66666666658</v>
      </c>
      <c r="J97" s="32" t="n">
        <v>0</v>
      </c>
      <c r="K97" s="32" t="n">
        <f aca="false">(C97+B97)*E97/12</f>
        <v>1.126125</v>
      </c>
      <c r="L97" s="32" t="n">
        <f aca="false">-(J97*G97)+(H97*K97)</f>
        <v>0.750750000003754</v>
      </c>
      <c r="M97" s="32" t="n">
        <f aca="false">-(F97*K97)+(H97*J97)</f>
        <v>-1.50149999996246</v>
      </c>
      <c r="N97" s="33" t="n">
        <f aca="false">L97/I97</f>
        <v>0.281531250010557</v>
      </c>
      <c r="O97" s="33" t="n">
        <f aca="false">M97/I97</f>
        <v>-0.563062500004223</v>
      </c>
      <c r="P97" s="47" t="n">
        <f aca="false">(O97-N97)/4</f>
        <v>-0.211148437503695</v>
      </c>
      <c r="Q97" s="48" t="n">
        <f aca="false">(3/4)*(O97-N97)+N97</f>
        <v>-0.351914062500528</v>
      </c>
    </row>
    <row r="98" customFormat="false" ht="14.25" hidden="false" customHeight="false" outlineLevel="0" collapsed="false">
      <c r="A98" s="29" t="n">
        <f aca="false">A97+0.1</f>
        <v>7.99999999999999</v>
      </c>
      <c r="B98" s="30" t="n">
        <f aca="false">B97+0.1</f>
        <v>4</v>
      </c>
      <c r="C98" s="30" t="n">
        <v>6</v>
      </c>
      <c r="D98" s="30" t="n">
        <f aca="false">C98-B98</f>
        <v>2</v>
      </c>
      <c r="E98" s="32" t="n">
        <f aca="false">(B98/C98)*(C98-B98)</f>
        <v>1.33333333333333</v>
      </c>
      <c r="F98" s="25" t="n">
        <v>1.3333333333</v>
      </c>
      <c r="G98" s="25" t="n">
        <v>2.33333333333</v>
      </c>
      <c r="H98" s="25" t="n">
        <v>0.66666666667</v>
      </c>
      <c r="I98" s="32" t="n">
        <f aca="false">(F98*G98)-(H98*H98)</f>
        <v>2.66666666658</v>
      </c>
      <c r="J98" s="32" t="n">
        <v>0</v>
      </c>
      <c r="K98" s="32" t="n">
        <f aca="false">(C98+B98)*E98/12</f>
        <v>1.11111111111111</v>
      </c>
      <c r="L98" s="32" t="n">
        <f aca="false">-(J98*G98)+(H98*K98)</f>
        <v>0.740740740744444</v>
      </c>
      <c r="M98" s="32" t="n">
        <f aca="false">-(F98*K98)+(H98*J98)</f>
        <v>-1.48148148144444</v>
      </c>
      <c r="N98" s="33" t="n">
        <f aca="false">L98/I98</f>
        <v>0.277777777788194</v>
      </c>
      <c r="O98" s="33" t="n">
        <f aca="false">M98/I98</f>
        <v>-0.555555555559722</v>
      </c>
      <c r="P98" s="47" t="n">
        <f aca="false">(O98-N98)/4</f>
        <v>-0.208333333336979</v>
      </c>
      <c r="Q98" s="48" t="n">
        <f aca="false">(3/4)*(O98-N98)+N98</f>
        <v>-0.347222222222743</v>
      </c>
    </row>
    <row r="99" customFormat="false" ht="14.25" hidden="false" customHeight="false" outlineLevel="0" collapsed="false">
      <c r="A99" s="29" t="n">
        <f aca="false">A98+0.1</f>
        <v>8.09999999999999</v>
      </c>
      <c r="B99" s="30" t="n">
        <f aca="false">B98+0.1</f>
        <v>4.1</v>
      </c>
      <c r="C99" s="30" t="n">
        <v>6</v>
      </c>
      <c r="D99" s="30" t="n">
        <f aca="false">C99-B99</f>
        <v>1.9</v>
      </c>
      <c r="E99" s="32" t="n">
        <f aca="false">(B99/C99)*(C99-B99)</f>
        <v>1.29833333333333</v>
      </c>
      <c r="F99" s="25" t="n">
        <v>1.3333333333</v>
      </c>
      <c r="G99" s="25" t="n">
        <v>2.33333333333</v>
      </c>
      <c r="H99" s="25" t="n">
        <v>0.66666666667</v>
      </c>
      <c r="I99" s="32" t="n">
        <f aca="false">(F99*G99)-(H99*H99)</f>
        <v>2.66666666658</v>
      </c>
      <c r="J99" s="32" t="n">
        <v>0</v>
      </c>
      <c r="K99" s="32" t="n">
        <f aca="false">(C99+B99)*E99/12</f>
        <v>1.09276388888889</v>
      </c>
      <c r="L99" s="32" t="n">
        <f aca="false">-(J99*G99)+(H99*K99)</f>
        <v>0.728509259262902</v>
      </c>
      <c r="M99" s="32" t="n">
        <f aca="false">-(F99*K99)+(H99*J99)</f>
        <v>-1.45701851848209</v>
      </c>
      <c r="N99" s="33" t="n">
        <f aca="false">L99/I99</f>
        <v>0.273190972232467</v>
      </c>
      <c r="O99" s="33" t="n">
        <f aca="false">M99/I99</f>
        <v>-0.546381944448542</v>
      </c>
      <c r="P99" s="47" t="n">
        <f aca="false">(O99-N99)/4</f>
        <v>-0.204893229170252</v>
      </c>
      <c r="Q99" s="48" t="n">
        <f aca="false">(3/4)*(O99-N99)+N99</f>
        <v>-0.34148871527829</v>
      </c>
    </row>
    <row r="100" customFormat="false" ht="14.25" hidden="false" customHeight="false" outlineLevel="0" collapsed="false">
      <c r="A100" s="29" t="n">
        <f aca="false">A99+0.1</f>
        <v>8.19999999999999</v>
      </c>
      <c r="B100" s="30" t="n">
        <f aca="false">B99+0.1</f>
        <v>4.2</v>
      </c>
      <c r="C100" s="30" t="n">
        <v>6</v>
      </c>
      <c r="D100" s="30" t="n">
        <f aca="false">C100-B100</f>
        <v>1.8</v>
      </c>
      <c r="E100" s="32" t="n">
        <f aca="false">(B100/C100)*(C100-B100)</f>
        <v>1.26</v>
      </c>
      <c r="F100" s="25" t="n">
        <v>1.3333333333</v>
      </c>
      <c r="G100" s="25" t="n">
        <v>2.33333333333</v>
      </c>
      <c r="H100" s="25" t="n">
        <v>0.66666666667</v>
      </c>
      <c r="I100" s="32" t="n">
        <f aca="false">(F100*G100)-(H100*H100)</f>
        <v>2.66666666658</v>
      </c>
      <c r="J100" s="32" t="n">
        <v>0</v>
      </c>
      <c r="K100" s="32" t="n">
        <f aca="false">(C100+B100)*E100/12</f>
        <v>1.071</v>
      </c>
      <c r="L100" s="32" t="n">
        <f aca="false">-(J100*G100)+(H100*K100)</f>
        <v>0.71400000000357</v>
      </c>
      <c r="M100" s="32" t="n">
        <f aca="false">-(F100*K100)+(H100*J100)</f>
        <v>-1.4279999999643</v>
      </c>
      <c r="N100" s="33" t="n">
        <f aca="false">L100/I100</f>
        <v>0.267750000010041</v>
      </c>
      <c r="O100" s="33" t="n">
        <f aca="false">M100/I100</f>
        <v>-0.535500000004016</v>
      </c>
      <c r="P100" s="47" t="n">
        <f aca="false">(O100-N100)/4</f>
        <v>-0.200812500003514</v>
      </c>
      <c r="Q100" s="48" t="n">
        <f aca="false">(3/4)*(O100-N100)+N100</f>
        <v>-0.334687500000502</v>
      </c>
    </row>
    <row r="101" customFormat="false" ht="14.25" hidden="false" customHeight="false" outlineLevel="0" collapsed="false">
      <c r="A101" s="29" t="n">
        <f aca="false">A100+0.1</f>
        <v>8.29999999999999</v>
      </c>
      <c r="B101" s="30" t="n">
        <f aca="false">B100+0.1</f>
        <v>4.3</v>
      </c>
      <c r="C101" s="30" t="n">
        <v>6</v>
      </c>
      <c r="D101" s="30" t="n">
        <f aca="false">C101-B101</f>
        <v>1.7</v>
      </c>
      <c r="E101" s="32" t="n">
        <f aca="false">(B101/C101)*(C101-B101)</f>
        <v>1.21833333333333</v>
      </c>
      <c r="F101" s="25" t="n">
        <v>1.3333333333</v>
      </c>
      <c r="G101" s="25" t="n">
        <v>2.33333333333</v>
      </c>
      <c r="H101" s="25" t="n">
        <v>0.66666666667</v>
      </c>
      <c r="I101" s="32" t="n">
        <f aca="false">(F101*G101)-(H101*H101)</f>
        <v>2.66666666658</v>
      </c>
      <c r="J101" s="32" t="n">
        <v>0</v>
      </c>
      <c r="K101" s="32" t="n">
        <f aca="false">(C101+B101)*E101/12</f>
        <v>1.04573611111111</v>
      </c>
      <c r="L101" s="32" t="n">
        <f aca="false">-(J101*G101)+(H101*K101)</f>
        <v>0.697157407410893</v>
      </c>
      <c r="M101" s="32" t="n">
        <f aca="false">-(F101*K101)+(H101*J101)</f>
        <v>-1.39431481477996</v>
      </c>
      <c r="N101" s="33" t="n">
        <f aca="false">L101/I101</f>
        <v>0.261434027787581</v>
      </c>
      <c r="O101" s="33" t="n">
        <f aca="false">M101/I101</f>
        <v>-0.522868055559477</v>
      </c>
      <c r="P101" s="47" t="n">
        <f aca="false">(O101-N101)/4</f>
        <v>-0.196075520836765</v>
      </c>
      <c r="Q101" s="48" t="n">
        <f aca="false">(3/4)*(O101-N101)+N101</f>
        <v>-0.326792534722712</v>
      </c>
    </row>
    <row r="102" customFormat="false" ht="14.25" hidden="false" customHeight="false" outlineLevel="0" collapsed="false">
      <c r="A102" s="29" t="n">
        <f aca="false">A101+0.1</f>
        <v>8.39999999999998</v>
      </c>
      <c r="B102" s="30" t="n">
        <f aca="false">B101+0.1</f>
        <v>4.4</v>
      </c>
      <c r="C102" s="30" t="n">
        <v>6</v>
      </c>
      <c r="D102" s="30" t="n">
        <f aca="false">C102-B102</f>
        <v>1.6</v>
      </c>
      <c r="E102" s="32" t="n">
        <f aca="false">(B102/C102)*(C102-B102)</f>
        <v>1.17333333333333</v>
      </c>
      <c r="F102" s="25" t="n">
        <v>1.3333333333</v>
      </c>
      <c r="G102" s="25" t="n">
        <v>2.33333333333</v>
      </c>
      <c r="H102" s="25" t="n">
        <v>0.66666666667</v>
      </c>
      <c r="I102" s="32" t="n">
        <f aca="false">(F102*G102)-(H102*H102)</f>
        <v>2.66666666658</v>
      </c>
      <c r="J102" s="32" t="n">
        <v>0</v>
      </c>
      <c r="K102" s="32" t="n">
        <f aca="false">(C102+B102)*E102/12</f>
        <v>1.01688888888889</v>
      </c>
      <c r="L102" s="32" t="n">
        <f aca="false">-(J102*G102)+(H102*K102)</f>
        <v>0.677925925929315</v>
      </c>
      <c r="M102" s="32" t="n">
        <f aca="false">-(F102*K102)+(H102*J102)</f>
        <v>-1.35585185181796</v>
      </c>
      <c r="N102" s="33" t="n">
        <f aca="false">L102/I102</f>
        <v>0.254222222231756</v>
      </c>
      <c r="O102" s="33" t="n">
        <f aca="false">M102/I102</f>
        <v>-0.508444444448258</v>
      </c>
      <c r="P102" s="47" t="n">
        <f aca="false">(O102-N102)/4</f>
        <v>-0.190666666670003</v>
      </c>
      <c r="Q102" s="48" t="n">
        <f aca="false">(3/4)*(O102-N102)+N102</f>
        <v>-0.317777777778254</v>
      </c>
    </row>
    <row r="103" customFormat="false" ht="14.25" hidden="false" customHeight="false" outlineLevel="0" collapsed="false">
      <c r="A103" s="29" t="n">
        <f aca="false">A102+0.1</f>
        <v>8.49999999999998</v>
      </c>
      <c r="B103" s="30" t="n">
        <f aca="false">B102+0.1</f>
        <v>4.5</v>
      </c>
      <c r="C103" s="30" t="n">
        <v>6</v>
      </c>
      <c r="D103" s="30" t="n">
        <f aca="false">C103-B103</f>
        <v>1.5</v>
      </c>
      <c r="E103" s="32" t="n">
        <f aca="false">(B103/C103)*(C103-B103)</f>
        <v>1.125</v>
      </c>
      <c r="F103" s="25" t="n">
        <v>1.3333333333</v>
      </c>
      <c r="G103" s="25" t="n">
        <v>2.33333333333</v>
      </c>
      <c r="H103" s="25" t="n">
        <v>0.66666666667</v>
      </c>
      <c r="I103" s="32" t="n">
        <f aca="false">(F103*G103)-(H103*H103)</f>
        <v>2.66666666658</v>
      </c>
      <c r="J103" s="32" t="n">
        <v>0</v>
      </c>
      <c r="K103" s="32" t="n">
        <f aca="false">(C103+B103)*E103/12</f>
        <v>0.984375</v>
      </c>
      <c r="L103" s="32" t="n">
        <f aca="false">-(J103*G103)+(H103*K103)</f>
        <v>0.656250000003281</v>
      </c>
      <c r="M103" s="32" t="n">
        <f aca="false">-(F103*K103)+(H103*J103)</f>
        <v>-1.31249999996719</v>
      </c>
      <c r="N103" s="33" t="n">
        <f aca="false">L103/I103</f>
        <v>0.246093750009229</v>
      </c>
      <c r="O103" s="33" t="n">
        <f aca="false">M103/I103</f>
        <v>-0.492187500003691</v>
      </c>
      <c r="P103" s="47" t="n">
        <f aca="false">(O103-N103)/4</f>
        <v>-0.18457031250323</v>
      </c>
      <c r="Q103" s="48" t="n">
        <f aca="false">(3/4)*(O103-N103)+N103</f>
        <v>-0.307617187500461</v>
      </c>
    </row>
    <row r="104" customFormat="false" ht="14.25" hidden="false" customHeight="false" outlineLevel="0" collapsed="false">
      <c r="A104" s="29" t="n">
        <f aca="false">A103+0.1</f>
        <v>8.59999999999998</v>
      </c>
      <c r="B104" s="30" t="n">
        <f aca="false">B103+0.1</f>
        <v>4.6</v>
      </c>
      <c r="C104" s="30" t="n">
        <v>6</v>
      </c>
      <c r="D104" s="30" t="n">
        <f aca="false">C104-B104</f>
        <v>1.4</v>
      </c>
      <c r="E104" s="32" t="n">
        <f aca="false">(B104/C104)*(C104-B104)</f>
        <v>1.07333333333333</v>
      </c>
      <c r="F104" s="25" t="n">
        <v>1.3333333333</v>
      </c>
      <c r="G104" s="25" t="n">
        <v>2.33333333333</v>
      </c>
      <c r="H104" s="25" t="n">
        <v>0.66666666667</v>
      </c>
      <c r="I104" s="32" t="n">
        <f aca="false">(F104*G104)-(H104*H104)</f>
        <v>2.66666666658</v>
      </c>
      <c r="J104" s="32" t="n">
        <v>0</v>
      </c>
      <c r="K104" s="32" t="n">
        <f aca="false">(C104+B104)*E104/12</f>
        <v>0.948111111111111</v>
      </c>
      <c r="L104" s="32" t="n">
        <f aca="false">-(J104*G104)+(H104*K104)</f>
        <v>0.632074074077235</v>
      </c>
      <c r="M104" s="32" t="n">
        <f aca="false">-(F104*K104)+(H104*J104)</f>
        <v>-1.26414814811654</v>
      </c>
      <c r="N104" s="33" t="n">
        <f aca="false">L104/I104</f>
        <v>0.237027777786666</v>
      </c>
      <c r="O104" s="33" t="n">
        <f aca="false">M104/I104</f>
        <v>-0.474055555559111</v>
      </c>
      <c r="P104" s="47" t="n">
        <f aca="false">(O104-N104)/4</f>
        <v>-0.177770833336444</v>
      </c>
      <c r="Q104" s="48" t="n">
        <f aca="false">(3/4)*(O104-N104)+N104</f>
        <v>-0.296284722222667</v>
      </c>
    </row>
    <row r="105" customFormat="false" ht="14.25" hidden="false" customHeight="false" outlineLevel="0" collapsed="false">
      <c r="A105" s="29" t="n">
        <f aca="false">A104+0.1</f>
        <v>8.69999999999998</v>
      </c>
      <c r="B105" s="30" t="n">
        <f aca="false">B104+0.1</f>
        <v>4.7</v>
      </c>
      <c r="C105" s="30" t="n">
        <v>6</v>
      </c>
      <c r="D105" s="30" t="n">
        <f aca="false">C105-B105</f>
        <v>1.3</v>
      </c>
      <c r="E105" s="32" t="n">
        <f aca="false">(B105/C105)*(C105-B105)</f>
        <v>1.01833333333333</v>
      </c>
      <c r="F105" s="25" t="n">
        <v>1.3333333333</v>
      </c>
      <c r="G105" s="25" t="n">
        <v>2.33333333333</v>
      </c>
      <c r="H105" s="25" t="n">
        <v>0.66666666667</v>
      </c>
      <c r="I105" s="32" t="n">
        <f aca="false">(F105*G105)-(H105*H105)</f>
        <v>2.66666666658</v>
      </c>
      <c r="J105" s="32" t="n">
        <v>0</v>
      </c>
      <c r="K105" s="32" t="n">
        <f aca="false">(C105+B105)*E105/12</f>
        <v>0.908013888888889</v>
      </c>
      <c r="L105" s="32" t="n">
        <f aca="false">-(J105*G105)+(H105*K105)</f>
        <v>0.60534259259562</v>
      </c>
      <c r="M105" s="32" t="n">
        <f aca="false">-(F105*K105)+(H105*J105)</f>
        <v>-1.21068518515492</v>
      </c>
      <c r="N105" s="33" t="n">
        <f aca="false">L105/I105</f>
        <v>0.227003472230735</v>
      </c>
      <c r="O105" s="33" t="n">
        <f aca="false">M105/I105</f>
        <v>-0.45400694444785</v>
      </c>
      <c r="P105" s="47" t="n">
        <f aca="false">(O105-N105)/4</f>
        <v>-0.170252604169646</v>
      </c>
      <c r="Q105" s="48" t="n">
        <f aca="false">(3/4)*(O105-N105)+N105</f>
        <v>-0.283754340278203</v>
      </c>
    </row>
    <row r="106" customFormat="false" ht="14.25" hidden="false" customHeight="false" outlineLevel="0" collapsed="false">
      <c r="A106" s="29" t="n">
        <f aca="false">A105+0.1</f>
        <v>8.79999999999998</v>
      </c>
      <c r="B106" s="30" t="n">
        <f aca="false">B105+0.1</f>
        <v>4.8</v>
      </c>
      <c r="C106" s="30" t="n">
        <v>6</v>
      </c>
      <c r="D106" s="30" t="n">
        <f aca="false">C106-B106</f>
        <v>1.2</v>
      </c>
      <c r="E106" s="32" t="n">
        <f aca="false">(B106/C106)*(C106-B106)</f>
        <v>0.960000000000001</v>
      </c>
      <c r="F106" s="25" t="n">
        <v>1.3333333333</v>
      </c>
      <c r="G106" s="25" t="n">
        <v>2.33333333333</v>
      </c>
      <c r="H106" s="25" t="n">
        <v>0.66666666667</v>
      </c>
      <c r="I106" s="32" t="n">
        <f aca="false">(F106*G106)-(H106*H106)</f>
        <v>2.66666666658</v>
      </c>
      <c r="J106" s="32" t="n">
        <v>0</v>
      </c>
      <c r="K106" s="32" t="n">
        <f aca="false">(C106+B106)*E106/12</f>
        <v>0.864</v>
      </c>
      <c r="L106" s="32" t="n">
        <f aca="false">-(J106*G106)+(H106*K106)</f>
        <v>0.57600000000288</v>
      </c>
      <c r="M106" s="32" t="n">
        <f aca="false">-(F106*K106)+(H106*J106)</f>
        <v>-1.1519999999712</v>
      </c>
      <c r="N106" s="33" t="n">
        <f aca="false">L106/I106</f>
        <v>0.2160000000081</v>
      </c>
      <c r="O106" s="33" t="n">
        <f aca="false">M106/I106</f>
        <v>-0.43200000000324</v>
      </c>
      <c r="P106" s="47" t="n">
        <f aca="false">(O106-N106)/4</f>
        <v>-0.162000000002835</v>
      </c>
      <c r="Q106" s="48" t="n">
        <f aca="false">(3/4)*(O106-N106)+N106</f>
        <v>-0.270000000000405</v>
      </c>
    </row>
    <row r="107" customFormat="false" ht="14.25" hidden="false" customHeight="false" outlineLevel="0" collapsed="false">
      <c r="A107" s="29" t="n">
        <f aca="false">A106+0.1</f>
        <v>8.89999999999998</v>
      </c>
      <c r="B107" s="30" t="n">
        <f aca="false">B106+0.1</f>
        <v>4.9</v>
      </c>
      <c r="C107" s="30" t="n">
        <v>6</v>
      </c>
      <c r="D107" s="30" t="n">
        <f aca="false">C107-B107</f>
        <v>1.1</v>
      </c>
      <c r="E107" s="32" t="n">
        <f aca="false">(B107/C107)*(C107-B107)</f>
        <v>0.898333333333334</v>
      </c>
      <c r="F107" s="25" t="n">
        <v>1.3333333333</v>
      </c>
      <c r="G107" s="25" t="n">
        <v>2.33333333333</v>
      </c>
      <c r="H107" s="25" t="n">
        <v>0.66666666667</v>
      </c>
      <c r="I107" s="32" t="n">
        <f aca="false">(F107*G107)-(H107*H107)</f>
        <v>2.66666666658</v>
      </c>
      <c r="J107" s="32" t="n">
        <v>0</v>
      </c>
      <c r="K107" s="32" t="n">
        <f aca="false">(C107+B107)*E107/12</f>
        <v>0.815986111111112</v>
      </c>
      <c r="L107" s="32" t="n">
        <f aca="false">-(J107*G107)+(H107*K107)</f>
        <v>0.543990740743461</v>
      </c>
      <c r="M107" s="32" t="n">
        <f aca="false">-(F107*K107)+(H107*J107)</f>
        <v>-1.08798148145428</v>
      </c>
      <c r="N107" s="33" t="n">
        <f aca="false">L107/I107</f>
        <v>0.203996527785428</v>
      </c>
      <c r="O107" s="33" t="n">
        <f aca="false">M107/I107</f>
        <v>-0.407993055558616</v>
      </c>
      <c r="P107" s="47" t="n">
        <f aca="false">(O107-N107)/4</f>
        <v>-0.152997395836011</v>
      </c>
      <c r="Q107" s="48" t="n">
        <f aca="false">(3/4)*(O107-N107)+N107</f>
        <v>-0.254995659722605</v>
      </c>
    </row>
    <row r="108" customFormat="false" ht="14.25" hidden="false" customHeight="false" outlineLevel="0" collapsed="false">
      <c r="A108" s="29" t="n">
        <f aca="false">A107+0.1</f>
        <v>8.99999999999998</v>
      </c>
      <c r="B108" s="30" t="n">
        <f aca="false">B107+0.1</f>
        <v>5</v>
      </c>
      <c r="C108" s="30" t="n">
        <v>6</v>
      </c>
      <c r="D108" s="30" t="n">
        <f aca="false">C108-B108</f>
        <v>1</v>
      </c>
      <c r="E108" s="32" t="n">
        <f aca="false">(B108/C108)*(C108-B108)</f>
        <v>0.833333333333335</v>
      </c>
      <c r="F108" s="25" t="n">
        <v>1.3333333333</v>
      </c>
      <c r="G108" s="25" t="n">
        <v>2.33333333333</v>
      </c>
      <c r="H108" s="25" t="n">
        <v>0.66666666667</v>
      </c>
      <c r="I108" s="32" t="n">
        <f aca="false">(F108*G108)-(H108*H108)</f>
        <v>2.66666666658</v>
      </c>
      <c r="J108" s="32" t="n">
        <v>0</v>
      </c>
      <c r="K108" s="32" t="n">
        <f aca="false">(C108+B108)*E108/12</f>
        <v>0.76388888888889</v>
      </c>
      <c r="L108" s="32" t="n">
        <f aca="false">-(J108*G108)+(H108*K108)</f>
        <v>0.509259259261806</v>
      </c>
      <c r="M108" s="32" t="n">
        <f aca="false">-(F108*K108)+(H108*J108)</f>
        <v>-1.01851851849306</v>
      </c>
      <c r="N108" s="33" t="n">
        <f aca="false">L108/I108</f>
        <v>0.190972222229384</v>
      </c>
      <c r="O108" s="33" t="n">
        <f aca="false">M108/I108</f>
        <v>-0.381944444447309</v>
      </c>
      <c r="P108" s="47" t="n">
        <f aca="false">(O108-N108)/4</f>
        <v>-0.143229166669173</v>
      </c>
      <c r="Q108" s="48" t="n">
        <f aca="false">(3/4)*(O108-N108)+N108</f>
        <v>-0.238715277778136</v>
      </c>
    </row>
    <row r="109" customFormat="false" ht="14.25" hidden="false" customHeight="false" outlineLevel="0" collapsed="false">
      <c r="A109" s="29" t="n">
        <f aca="false">A108+0.1</f>
        <v>9.09999999999998</v>
      </c>
      <c r="B109" s="30" t="n">
        <f aca="false">B108+0.1</f>
        <v>5.1</v>
      </c>
      <c r="C109" s="30" t="n">
        <v>6</v>
      </c>
      <c r="D109" s="30" t="n">
        <f aca="false">C109-B109</f>
        <v>0.900000000000002</v>
      </c>
      <c r="E109" s="32" t="n">
        <f aca="false">(B109/C109)*(C109-B109)</f>
        <v>0.765000000000002</v>
      </c>
      <c r="F109" s="25" t="n">
        <v>1.3333333333</v>
      </c>
      <c r="G109" s="25" t="n">
        <v>2.33333333333</v>
      </c>
      <c r="H109" s="25" t="n">
        <v>0.66666666667</v>
      </c>
      <c r="I109" s="32" t="n">
        <f aca="false">(F109*G109)-(H109*H109)</f>
        <v>2.66666666658</v>
      </c>
      <c r="J109" s="32" t="n">
        <v>0</v>
      </c>
      <c r="K109" s="32" t="n">
        <f aca="false">(C109+B109)*E109/12</f>
        <v>0.707625000000001</v>
      </c>
      <c r="L109" s="32" t="n">
        <f aca="false">-(J109*G109)+(H109*K109)</f>
        <v>0.47175000000236</v>
      </c>
      <c r="M109" s="32" t="n">
        <f aca="false">-(F109*K109)+(H109*J109)</f>
        <v>-0.943499999976414</v>
      </c>
      <c r="N109" s="33" t="n">
        <f aca="false">L109/I109</f>
        <v>0.176906250006634</v>
      </c>
      <c r="O109" s="33" t="n">
        <f aca="false">M109/I109</f>
        <v>-0.353812500002654</v>
      </c>
      <c r="P109" s="47" t="n">
        <f aca="false">(O109-N109)/4</f>
        <v>-0.132679687502322</v>
      </c>
      <c r="Q109" s="48" t="n">
        <f aca="false">(3/4)*(O109-N109)+N109</f>
        <v>-0.221132812500332</v>
      </c>
    </row>
    <row r="110" customFormat="false" ht="14.25" hidden="false" customHeight="false" outlineLevel="0" collapsed="false">
      <c r="A110" s="29" t="n">
        <f aca="false">A109+0.1</f>
        <v>9.19999999999998</v>
      </c>
      <c r="B110" s="30" t="n">
        <f aca="false">B109+0.1</f>
        <v>5.2</v>
      </c>
      <c r="C110" s="30" t="n">
        <v>6</v>
      </c>
      <c r="D110" s="30" t="n">
        <f aca="false">C110-B110</f>
        <v>0.800000000000003</v>
      </c>
      <c r="E110" s="32" t="n">
        <f aca="false">(B110/C110)*(C110-B110)</f>
        <v>0.693333333333335</v>
      </c>
      <c r="F110" s="25" t="n">
        <v>1.3333333333</v>
      </c>
      <c r="G110" s="25" t="n">
        <v>2.33333333333</v>
      </c>
      <c r="H110" s="25" t="n">
        <v>0.66666666667</v>
      </c>
      <c r="I110" s="32" t="n">
        <f aca="false">(F110*G110)-(H110*H110)</f>
        <v>2.66666666658</v>
      </c>
      <c r="J110" s="32" t="n">
        <v>0</v>
      </c>
      <c r="K110" s="32" t="n">
        <f aca="false">(C110+B110)*E110/12</f>
        <v>0.647111111111113</v>
      </c>
      <c r="L110" s="32" t="n">
        <f aca="false">-(J110*G110)+(H110*K110)</f>
        <v>0.431407407409565</v>
      </c>
      <c r="M110" s="32" t="n">
        <f aca="false">-(F110*K110)+(H110*J110)</f>
        <v>-0.862814814793246</v>
      </c>
      <c r="N110" s="33" t="n">
        <f aca="false">L110/I110</f>
        <v>0.161777777783845</v>
      </c>
      <c r="O110" s="33" t="n">
        <f aca="false">M110/I110</f>
        <v>-0.323555555557983</v>
      </c>
      <c r="P110" s="47" t="n">
        <f aca="false">(O110-N110)/4</f>
        <v>-0.121333333335457</v>
      </c>
      <c r="Q110" s="48" t="n">
        <f aca="false">(3/4)*(O110-N110)+N110</f>
        <v>-0.202222222222526</v>
      </c>
    </row>
    <row r="111" customFormat="false" ht="14.25" hidden="false" customHeight="false" outlineLevel="0" collapsed="false">
      <c r="A111" s="29" t="n">
        <f aca="false">A110+0.1</f>
        <v>9.29999999999998</v>
      </c>
      <c r="B111" s="30" t="n">
        <f aca="false">B110+0.1</f>
        <v>5.3</v>
      </c>
      <c r="C111" s="30" t="n">
        <v>6</v>
      </c>
      <c r="D111" s="30" t="n">
        <f aca="false">C111-B111</f>
        <v>0.700000000000003</v>
      </c>
      <c r="E111" s="32" t="n">
        <f aca="false">(B111/C111)*(C111-B111)</f>
        <v>0.618333333333336</v>
      </c>
      <c r="F111" s="25" t="n">
        <v>1.3333333333</v>
      </c>
      <c r="G111" s="25" t="n">
        <v>2.33333333333</v>
      </c>
      <c r="H111" s="25" t="n">
        <v>0.66666666667</v>
      </c>
      <c r="I111" s="32" t="n">
        <f aca="false">(F111*G111)-(H111*H111)</f>
        <v>2.66666666658</v>
      </c>
      <c r="J111" s="32" t="n">
        <v>0</v>
      </c>
      <c r="K111" s="32" t="n">
        <f aca="false">(C111+B111)*E111/12</f>
        <v>0.582263888888891</v>
      </c>
      <c r="L111" s="32" t="n">
        <f aca="false">-(J111*G111)+(H111*K111)</f>
        <v>0.388175925927868</v>
      </c>
      <c r="M111" s="32" t="n">
        <f aca="false">-(F111*K111)+(H111*J111)</f>
        <v>-0.776351851832446</v>
      </c>
      <c r="N111" s="33" t="n">
        <f aca="false">L111/I111</f>
        <v>0.145565972227681</v>
      </c>
      <c r="O111" s="33" t="n">
        <f aca="false">M111/I111</f>
        <v>-0.291131944446629</v>
      </c>
      <c r="P111" s="47" t="n">
        <f aca="false">(O111-N111)/4</f>
        <v>-0.109174479168578</v>
      </c>
      <c r="Q111" s="48" t="n">
        <f aca="false">(3/4)*(O111-N111)+N111</f>
        <v>-0.181957465278051</v>
      </c>
    </row>
    <row r="112" customFormat="false" ht="14.25" hidden="false" customHeight="false" outlineLevel="0" collapsed="false">
      <c r="A112" s="29" t="n">
        <f aca="false">A111+0.1</f>
        <v>9.39999999999998</v>
      </c>
      <c r="B112" s="30" t="n">
        <f aca="false">B111+0.1</f>
        <v>5.4</v>
      </c>
      <c r="C112" s="30" t="n">
        <v>6</v>
      </c>
      <c r="D112" s="30" t="n">
        <f aca="false">C112-B112</f>
        <v>0.600000000000003</v>
      </c>
      <c r="E112" s="32" t="n">
        <f aca="false">(B112/C112)*(C112-B112)</f>
        <v>0.540000000000003</v>
      </c>
      <c r="F112" s="25" t="n">
        <v>1.3333333333</v>
      </c>
      <c r="G112" s="25" t="n">
        <v>2.33333333333</v>
      </c>
      <c r="H112" s="25" t="n">
        <v>0.66666666667</v>
      </c>
      <c r="I112" s="32" t="n">
        <f aca="false">(F112*G112)-(H112*H112)</f>
        <v>2.66666666658</v>
      </c>
      <c r="J112" s="32" t="n">
        <v>0</v>
      </c>
      <c r="K112" s="32" t="n">
        <f aca="false">(C112+B112)*E112/12</f>
        <v>0.513000000000002</v>
      </c>
      <c r="L112" s="32" t="n">
        <f aca="false">-(J112*G112)+(H112*K112)</f>
        <v>0.342000000001712</v>
      </c>
      <c r="M112" s="32" t="n">
        <f aca="false">-(F112*K112)+(H112*J112)</f>
        <v>-0.683999999982903</v>
      </c>
      <c r="N112" s="33" t="n">
        <f aca="false">L112/I112</f>
        <v>0.12825000000481</v>
      </c>
      <c r="O112" s="33" t="n">
        <f aca="false">M112/I112</f>
        <v>-0.256500000001925</v>
      </c>
      <c r="P112" s="47" t="n">
        <f aca="false">(O112-N112)/4</f>
        <v>-0.0961875000016837</v>
      </c>
      <c r="Q112" s="48" t="n">
        <f aca="false">(3/4)*(O112-N112)+N112</f>
        <v>-0.160312500000241</v>
      </c>
    </row>
    <row r="113" customFormat="false" ht="14.25" hidden="false" customHeight="false" outlineLevel="0" collapsed="false">
      <c r="A113" s="29" t="n">
        <f aca="false">A112+0.1</f>
        <v>9.49999999999998</v>
      </c>
      <c r="B113" s="30" t="n">
        <f aca="false">B112+0.1</f>
        <v>5.5</v>
      </c>
      <c r="C113" s="30" t="n">
        <v>6</v>
      </c>
      <c r="D113" s="30" t="n">
        <f aca="false">C113-B113</f>
        <v>0.500000000000004</v>
      </c>
      <c r="E113" s="32" t="n">
        <f aca="false">(B113/C113)*(C113-B113)</f>
        <v>0.458333333333336</v>
      </c>
      <c r="F113" s="25" t="n">
        <v>1.3333333333</v>
      </c>
      <c r="G113" s="25" t="n">
        <v>2.33333333333</v>
      </c>
      <c r="H113" s="25" t="n">
        <v>0.66666666667</v>
      </c>
      <c r="I113" s="32" t="n">
        <f aca="false">(F113*G113)-(H113*H113)</f>
        <v>2.66666666658</v>
      </c>
      <c r="J113" s="32" t="n">
        <v>0</v>
      </c>
      <c r="K113" s="32" t="n">
        <f aca="false">(C113+B113)*E113/12</f>
        <v>0.439236111111114</v>
      </c>
      <c r="L113" s="32" t="n">
        <f aca="false">-(J113*G113)+(H113*K113)</f>
        <v>0.29282407407554</v>
      </c>
      <c r="M113" s="32" t="n">
        <f aca="false">-(F113*K113)+(H113*J113)</f>
        <v>-0.585648148133511</v>
      </c>
      <c r="N113" s="33" t="n">
        <f aca="false">L113/I113</f>
        <v>0.109809027781896</v>
      </c>
      <c r="O113" s="33" t="n">
        <f aca="false">M113/I113</f>
        <v>-0.219618055557204</v>
      </c>
      <c r="P113" s="47" t="n">
        <f aca="false">(O113-N113)/4</f>
        <v>-0.0823567708347751</v>
      </c>
      <c r="Q113" s="48" t="n">
        <f aca="false">(3/4)*(O113-N113)+N113</f>
        <v>-0.137261284722429</v>
      </c>
    </row>
    <row r="114" customFormat="false" ht="14.25" hidden="false" customHeight="false" outlineLevel="0" collapsed="false">
      <c r="A114" s="29" t="n">
        <f aca="false">A113+0.1</f>
        <v>9.59999999999998</v>
      </c>
      <c r="B114" s="30" t="n">
        <f aca="false">B113+0.1</f>
        <v>5.6</v>
      </c>
      <c r="C114" s="30" t="n">
        <v>6</v>
      </c>
      <c r="D114" s="30" t="n">
        <f aca="false">C114-B114</f>
        <v>0.400000000000004</v>
      </c>
      <c r="E114" s="32" t="n">
        <f aca="false">(B114/C114)*(C114-B114)</f>
        <v>0.373333333333337</v>
      </c>
      <c r="F114" s="25" t="n">
        <v>1.3333333333</v>
      </c>
      <c r="G114" s="25" t="n">
        <v>2.33333333333</v>
      </c>
      <c r="H114" s="25" t="n">
        <v>0.66666666667</v>
      </c>
      <c r="I114" s="32" t="n">
        <f aca="false">(F114*G114)-(H114*H114)</f>
        <v>2.66666666658</v>
      </c>
      <c r="J114" s="32" t="n">
        <v>0</v>
      </c>
      <c r="K114" s="32" t="n">
        <f aca="false">(C114+B114)*E114/12</f>
        <v>0.360888888888892</v>
      </c>
      <c r="L114" s="32" t="n">
        <f aca="false">-(J114*G114)+(H114*K114)</f>
        <v>0.240592592593798</v>
      </c>
      <c r="M114" s="32" t="n">
        <f aca="false">-(F114*K114)+(H114*J114)</f>
        <v>-0.48118518517316</v>
      </c>
      <c r="N114" s="33" t="n">
        <f aca="false">L114/I114</f>
        <v>0.0902222222256063</v>
      </c>
      <c r="O114" s="33" t="n">
        <f aca="false">M114/I114</f>
        <v>-0.180444444445799</v>
      </c>
      <c r="P114" s="47" t="n">
        <f aca="false">(O114-N114)/4</f>
        <v>-0.0676666666678514</v>
      </c>
      <c r="Q114" s="48" t="n">
        <f aca="false">(3/4)*(O114-N114)+N114</f>
        <v>-0.112777777777948</v>
      </c>
    </row>
    <row r="115" customFormat="false" ht="14.25" hidden="false" customHeight="false" outlineLevel="0" collapsed="false">
      <c r="A115" s="29" t="n">
        <f aca="false">A114+0.1</f>
        <v>9.69999999999998</v>
      </c>
      <c r="B115" s="30" t="n">
        <f aca="false">B114+0.1</f>
        <v>5.7</v>
      </c>
      <c r="C115" s="30" t="n">
        <v>6</v>
      </c>
      <c r="D115" s="30" t="n">
        <f aca="false">C115-B115</f>
        <v>0.300000000000004</v>
      </c>
      <c r="E115" s="32" t="n">
        <f aca="false">(B115/C115)*(C115-B115)</f>
        <v>0.285000000000004</v>
      </c>
      <c r="F115" s="25" t="n">
        <v>1.3333333333</v>
      </c>
      <c r="G115" s="25" t="n">
        <v>2.33333333333</v>
      </c>
      <c r="H115" s="25" t="n">
        <v>0.66666666667</v>
      </c>
      <c r="I115" s="32" t="n">
        <f aca="false">(F115*G115)-(H115*H115)</f>
        <v>2.66666666658</v>
      </c>
      <c r="J115" s="32" t="n">
        <v>0</v>
      </c>
      <c r="K115" s="32" t="n">
        <f aca="false">(C115+B115)*E115/12</f>
        <v>0.277875000000004</v>
      </c>
      <c r="L115" s="32" t="n">
        <f aca="false">-(J115*G115)+(H115*K115)</f>
        <v>0.185250000000929</v>
      </c>
      <c r="M115" s="32" t="n">
        <f aca="false">-(F115*K115)+(H115*J115)</f>
        <v>-0.370499999990742</v>
      </c>
      <c r="N115" s="33" t="n">
        <f aca="false">L115/I115</f>
        <v>0.069468750002606</v>
      </c>
      <c r="O115" s="33" t="n">
        <f aca="false">M115/I115</f>
        <v>-0.138937500001044</v>
      </c>
      <c r="P115" s="47" t="n">
        <f aca="false">(O115-N115)/4</f>
        <v>-0.0521015625009125</v>
      </c>
      <c r="Q115" s="48" t="n">
        <f aca="false">(3/4)*(O115-N115)+N115</f>
        <v>-0.0868359375001314</v>
      </c>
    </row>
    <row r="116" customFormat="false" ht="14.25" hidden="false" customHeight="false" outlineLevel="0" collapsed="false">
      <c r="A116" s="29" t="n">
        <f aca="false">A115+0.1</f>
        <v>9.79999999999998</v>
      </c>
      <c r="B116" s="30" t="n">
        <f aca="false">B115+0.1</f>
        <v>5.8</v>
      </c>
      <c r="C116" s="30" t="n">
        <v>6</v>
      </c>
      <c r="D116" s="30" t="n">
        <f aca="false">C116-B116</f>
        <v>0.200000000000005</v>
      </c>
      <c r="E116" s="32" t="n">
        <f aca="false">(B116/C116)*(C116-B116)</f>
        <v>0.193333333333338</v>
      </c>
      <c r="F116" s="25" t="n">
        <v>1.3333333333</v>
      </c>
      <c r="G116" s="25" t="n">
        <v>2.33333333333</v>
      </c>
      <c r="H116" s="25" t="n">
        <v>0.66666666667</v>
      </c>
      <c r="I116" s="32" t="n">
        <f aca="false">(F116*G116)-(H116*H116)</f>
        <v>2.66666666658</v>
      </c>
      <c r="J116" s="32" t="n">
        <v>0</v>
      </c>
      <c r="K116" s="32" t="n">
        <f aca="false">(C116+B116)*E116/12</f>
        <v>0.190111111111115</v>
      </c>
      <c r="L116" s="32" t="n">
        <f aca="false">-(J116*G116)+(H116*K116)</f>
        <v>0.126740740741377</v>
      </c>
      <c r="M116" s="32" t="n">
        <f aca="false">-(F116*K116)+(H116*J116)</f>
        <v>-0.25348148147515</v>
      </c>
      <c r="N116" s="33" t="n">
        <f aca="false">L116/I116</f>
        <v>0.0475277777795611</v>
      </c>
      <c r="O116" s="33" t="n">
        <f aca="false">M116/I116</f>
        <v>-0.0950555555562705</v>
      </c>
      <c r="P116" s="47" t="n">
        <f aca="false">(O116-N116)/4</f>
        <v>-0.0356458333339579</v>
      </c>
      <c r="Q116" s="48" t="n">
        <f aca="false">(3/4)*(O116-N116)+N116</f>
        <v>-0.0594097222223126</v>
      </c>
    </row>
    <row r="117" customFormat="false" ht="14.25" hidden="false" customHeight="false" outlineLevel="0" collapsed="false">
      <c r="A117" s="29" t="n">
        <f aca="false">A116+0.1</f>
        <v>9.89999999999998</v>
      </c>
      <c r="B117" s="30" t="n">
        <f aca="false">B116+0.1</f>
        <v>5.9</v>
      </c>
      <c r="C117" s="30" t="n">
        <v>6</v>
      </c>
      <c r="D117" s="30" t="n">
        <f aca="false">C117-B117</f>
        <v>0.100000000000005</v>
      </c>
      <c r="E117" s="32" t="n">
        <f aca="false">(B117/C117)*(C117-B117)</f>
        <v>0.0983333333333381</v>
      </c>
      <c r="F117" s="25" t="n">
        <v>1.3333333333</v>
      </c>
      <c r="G117" s="25" t="n">
        <v>2.33333333333</v>
      </c>
      <c r="H117" s="25" t="n">
        <v>0.66666666667</v>
      </c>
      <c r="I117" s="32" t="n">
        <f aca="false">(F117*G117)-(H117*H117)</f>
        <v>2.66666666658</v>
      </c>
      <c r="J117" s="32" t="n">
        <v>0</v>
      </c>
      <c r="K117" s="32" t="n">
        <f aca="false">(C117+B117)*E117/12</f>
        <v>0.0975138888888936</v>
      </c>
      <c r="L117" s="32" t="n">
        <f aca="false">-(J117*G117)+(H117*K117)</f>
        <v>0.0650092592595875</v>
      </c>
      <c r="M117" s="32" t="n">
        <f aca="false">-(F117*K117)+(H117*J117)</f>
        <v>-0.130018518515274</v>
      </c>
      <c r="N117" s="33" t="n">
        <f aca="false">L117/I117</f>
        <v>0.0243784722231376</v>
      </c>
      <c r="O117" s="33" t="n">
        <f aca="false">M117/I117</f>
        <v>-0.0487569444448125</v>
      </c>
      <c r="P117" s="47" t="n">
        <f aca="false">(O117-N117)/4</f>
        <v>-0.0182838541669875</v>
      </c>
      <c r="Q117" s="48" t="n">
        <f aca="false">(3/4)*(O117-N117)+N117</f>
        <v>-0.030473090277825</v>
      </c>
    </row>
    <row r="118" s="45" customFormat="true" ht="14.25" hidden="false" customHeight="false" outlineLevel="0" collapsed="false">
      <c r="A118" s="36" t="n">
        <f aca="false">A117+0.1</f>
        <v>9.99999999999998</v>
      </c>
      <c r="B118" s="37" t="n">
        <f aca="false">B117+0.1</f>
        <v>6</v>
      </c>
      <c r="C118" s="37" t="n">
        <v>6</v>
      </c>
      <c r="D118" s="37" t="n">
        <f aca="false">C118-B118</f>
        <v>0</v>
      </c>
      <c r="E118" s="41" t="n">
        <f aca="false">(B118/C118)*(C118-B118)</f>
        <v>0</v>
      </c>
      <c r="F118" s="40" t="n">
        <v>1.3333333333</v>
      </c>
      <c r="G118" s="40" t="n">
        <v>2.33333333333</v>
      </c>
      <c r="H118" s="40" t="n">
        <v>0.66666666667</v>
      </c>
      <c r="I118" s="41" t="n">
        <f aca="false">(F118*G118)-(H118*H118)</f>
        <v>2.66666666658</v>
      </c>
      <c r="J118" s="41" t="n">
        <v>0</v>
      </c>
      <c r="K118" s="41" t="n">
        <f aca="false">(C118+B118)*E118/12</f>
        <v>0</v>
      </c>
      <c r="L118" s="41" t="n">
        <f aca="false">-(J118*G118)+(H118*K118)</f>
        <v>0</v>
      </c>
      <c r="M118" s="41" t="n">
        <f aca="false">-(F118*K118)+(H118*J118)</f>
        <v>0</v>
      </c>
      <c r="N118" s="42" t="n">
        <f aca="false">L118/I118</f>
        <v>0</v>
      </c>
      <c r="O118" s="42" t="n">
        <f aca="false">M118/I118</f>
        <v>0</v>
      </c>
      <c r="P118" s="47" t="n">
        <f aca="false">(O118-N118)/4</f>
        <v>0</v>
      </c>
      <c r="Q118" s="48" t="n">
        <f aca="false">(3/4)*(O118-N118)+N118</f>
        <v>0</v>
      </c>
    </row>
    <row r="119" customFormat="false" ht="14.25" hidden="false" customHeight="false" outlineLevel="0" collapsed="false">
      <c r="A119" s="29" t="n">
        <v>10</v>
      </c>
      <c r="B119" s="30" t="n">
        <v>0</v>
      </c>
      <c r="C119" s="30" t="n">
        <v>1</v>
      </c>
      <c r="D119" s="30" t="n">
        <f aca="false">C119-B119</f>
        <v>1</v>
      </c>
      <c r="E119" s="32" t="n">
        <f aca="false">(B119/C119)*(C119-B119)</f>
        <v>0</v>
      </c>
      <c r="F119" s="32" t="n">
        <v>1.3333333333</v>
      </c>
      <c r="G119" s="32" t="n">
        <v>2.33333333333</v>
      </c>
      <c r="H119" s="32" t="n">
        <v>0.66666666667</v>
      </c>
      <c r="I119" s="32" t="n">
        <f aca="false">(F119*G119)-(H119*H119)</f>
        <v>2.66666666658</v>
      </c>
      <c r="J119" s="32" t="n">
        <v>0</v>
      </c>
      <c r="K119" s="32" t="n">
        <f aca="false">-B119/2</f>
        <v>-0</v>
      </c>
      <c r="L119" s="32" t="n">
        <f aca="false">-(J119*G119)+(H119*K119)</f>
        <v>-0</v>
      </c>
      <c r="M119" s="32" t="n">
        <f aca="false">-(F119*K119)+(H119*J119)</f>
        <v>0</v>
      </c>
      <c r="N119" s="33" t="n">
        <f aca="false">L119/I119</f>
        <v>-0</v>
      </c>
      <c r="O119" s="33" t="n">
        <f aca="false">M119/I119</f>
        <v>0</v>
      </c>
      <c r="P119" s="47" t="n">
        <f aca="false">(O119-N119)/4</f>
        <v>0</v>
      </c>
      <c r="Q119" s="48" t="n">
        <f aca="false">(3/4)*(O119-N119)+N119</f>
        <v>0</v>
      </c>
    </row>
    <row r="120" customFormat="false" ht="14.25" hidden="false" customHeight="false" outlineLevel="0" collapsed="false">
      <c r="A120" s="29" t="n">
        <f aca="false">A119+0.1</f>
        <v>10.1</v>
      </c>
      <c r="B120" s="30" t="n">
        <f aca="false">B119+0.1</f>
        <v>0.1</v>
      </c>
      <c r="C120" s="30" t="n">
        <v>1</v>
      </c>
      <c r="D120" s="30" t="n">
        <f aca="false">C120-B120</f>
        <v>0.9</v>
      </c>
      <c r="E120" s="32" t="n">
        <f aca="false">(B120/C120)*(C120-B120)</f>
        <v>0.09</v>
      </c>
      <c r="F120" s="25" t="n">
        <v>1.3333333333</v>
      </c>
      <c r="G120" s="25" t="n">
        <v>2.33333333333</v>
      </c>
      <c r="H120" s="25" t="n">
        <v>0.66666666667</v>
      </c>
      <c r="I120" s="32" t="n">
        <f aca="false">(F120*G120)-(H120*H120)</f>
        <v>2.66666666658</v>
      </c>
      <c r="J120" s="32" t="n">
        <v>0</v>
      </c>
      <c r="K120" s="32" t="n">
        <f aca="false">-B120/2</f>
        <v>-0.05</v>
      </c>
      <c r="L120" s="32" t="n">
        <f aca="false">-(J120*G120)+(H120*K120)</f>
        <v>-0.0333333333335</v>
      </c>
      <c r="M120" s="32" t="n">
        <f aca="false">-(F120*K120)+(H120*J120)</f>
        <v>0.066666666665</v>
      </c>
      <c r="N120" s="33" t="n">
        <f aca="false">L120/I120</f>
        <v>-0.0125000000004687</v>
      </c>
      <c r="O120" s="33" t="n">
        <f aca="false">M120/I120</f>
        <v>0.0250000000001875</v>
      </c>
      <c r="P120" s="47" t="n">
        <f aca="false">(O120-N120)/4</f>
        <v>0.00937500000016406</v>
      </c>
      <c r="Q120" s="48" t="n">
        <f aca="false">(3/4)*(O120-N120)+N120</f>
        <v>0.0156250000000234</v>
      </c>
    </row>
    <row r="121" customFormat="false" ht="14.25" hidden="false" customHeight="false" outlineLevel="0" collapsed="false">
      <c r="A121" s="29" t="n">
        <f aca="false">A120+0.1</f>
        <v>10.2</v>
      </c>
      <c r="B121" s="30" t="n">
        <f aca="false">B120+0.1</f>
        <v>0.2</v>
      </c>
      <c r="C121" s="30" t="n">
        <v>1</v>
      </c>
      <c r="D121" s="30" t="n">
        <f aca="false">C121-B121</f>
        <v>0.8</v>
      </c>
      <c r="E121" s="32" t="n">
        <f aca="false">(B121/C121)*(C121-B121)</f>
        <v>0.16</v>
      </c>
      <c r="F121" s="25" t="n">
        <v>1.3333333333</v>
      </c>
      <c r="G121" s="25" t="n">
        <v>2.33333333333</v>
      </c>
      <c r="H121" s="25" t="n">
        <v>0.66666666667</v>
      </c>
      <c r="I121" s="32" t="n">
        <f aca="false">(F121*G121)-(H121*H121)</f>
        <v>2.66666666658</v>
      </c>
      <c r="J121" s="32" t="n">
        <v>0</v>
      </c>
      <c r="K121" s="32" t="n">
        <f aca="false">-B121/2</f>
        <v>-0.1</v>
      </c>
      <c r="L121" s="32" t="n">
        <f aca="false">-(J121*G121)+(H121*K121)</f>
        <v>-0.066666666667</v>
      </c>
      <c r="M121" s="32" t="n">
        <f aca="false">-(F121*K121)+(H121*J121)</f>
        <v>0.13333333333</v>
      </c>
      <c r="N121" s="33" t="n">
        <f aca="false">L121/I121</f>
        <v>-0.0250000000009375</v>
      </c>
      <c r="O121" s="33" t="n">
        <f aca="false">M121/I121</f>
        <v>0.050000000000375</v>
      </c>
      <c r="P121" s="47" t="n">
        <f aca="false">(O121-N121)/4</f>
        <v>0.0187500000003281</v>
      </c>
      <c r="Q121" s="48" t="n">
        <f aca="false">(3/4)*(O121-N121)+N121</f>
        <v>0.0312500000000469</v>
      </c>
    </row>
    <row r="122" customFormat="false" ht="14.25" hidden="false" customHeight="false" outlineLevel="0" collapsed="false">
      <c r="A122" s="29" t="n">
        <f aca="false">A121+0.1</f>
        <v>10.3</v>
      </c>
      <c r="B122" s="30" t="n">
        <f aca="false">B121+0.1</f>
        <v>0.3</v>
      </c>
      <c r="C122" s="30" t="n">
        <v>1</v>
      </c>
      <c r="D122" s="30" t="n">
        <f aca="false">C122-B122</f>
        <v>0.7</v>
      </c>
      <c r="E122" s="32" t="n">
        <f aca="false">(B122/C122)*(C122-B122)</f>
        <v>0.21</v>
      </c>
      <c r="F122" s="25" t="n">
        <v>1.3333333333</v>
      </c>
      <c r="G122" s="25" t="n">
        <v>2.33333333333</v>
      </c>
      <c r="H122" s="25" t="n">
        <v>0.66666666667</v>
      </c>
      <c r="I122" s="32" t="n">
        <f aca="false">(F122*G122)-(H122*H122)</f>
        <v>2.66666666658</v>
      </c>
      <c r="J122" s="32" t="n">
        <v>0</v>
      </c>
      <c r="K122" s="32" t="n">
        <f aca="false">-B122/2</f>
        <v>-0.15</v>
      </c>
      <c r="L122" s="32" t="n">
        <f aca="false">-(J122*G122)+(H122*K122)</f>
        <v>-0.1000000000005</v>
      </c>
      <c r="M122" s="32" t="n">
        <f aca="false">-(F122*K122)+(H122*J122)</f>
        <v>0.199999999995</v>
      </c>
      <c r="N122" s="33" t="n">
        <f aca="false">L122/I122</f>
        <v>-0.0375000000014063</v>
      </c>
      <c r="O122" s="33" t="n">
        <f aca="false">M122/I122</f>
        <v>0.0750000000005625</v>
      </c>
      <c r="P122" s="47" t="n">
        <f aca="false">(O122-N122)/4</f>
        <v>0.0281250000004922</v>
      </c>
      <c r="Q122" s="48" t="n">
        <f aca="false">(3/4)*(O122-N122)+N122</f>
        <v>0.0468750000000703</v>
      </c>
    </row>
    <row r="123" customFormat="false" ht="14.25" hidden="false" customHeight="false" outlineLevel="0" collapsed="false">
      <c r="A123" s="29" t="n">
        <f aca="false">A122+0.1</f>
        <v>10.4</v>
      </c>
      <c r="B123" s="30" t="n">
        <f aca="false">B122+0.1</f>
        <v>0.4</v>
      </c>
      <c r="C123" s="30" t="n">
        <v>1</v>
      </c>
      <c r="D123" s="30" t="n">
        <f aca="false">C123-B123</f>
        <v>0.6</v>
      </c>
      <c r="E123" s="32" t="n">
        <f aca="false">(B123/C123)*(C123-B123)</f>
        <v>0.24</v>
      </c>
      <c r="F123" s="25" t="n">
        <v>1.3333333333</v>
      </c>
      <c r="G123" s="25" t="n">
        <v>2.33333333333</v>
      </c>
      <c r="H123" s="25" t="n">
        <v>0.66666666667</v>
      </c>
      <c r="I123" s="32" t="n">
        <f aca="false">(F123*G123)-(H123*H123)</f>
        <v>2.66666666658</v>
      </c>
      <c r="J123" s="32" t="n">
        <v>0</v>
      </c>
      <c r="K123" s="32" t="n">
        <f aca="false">-B123/2</f>
        <v>-0.2</v>
      </c>
      <c r="L123" s="32" t="n">
        <f aca="false">-(J123*G123)+(H123*K123)</f>
        <v>-0.133333333334</v>
      </c>
      <c r="M123" s="32" t="n">
        <f aca="false">-(F123*K123)+(H123*J123)</f>
        <v>0.26666666666</v>
      </c>
      <c r="N123" s="33" t="n">
        <f aca="false">L123/I123</f>
        <v>-0.050000000001875</v>
      </c>
      <c r="O123" s="33" t="n">
        <f aca="false">M123/I123</f>
        <v>0.10000000000075</v>
      </c>
      <c r="P123" s="47" t="n">
        <f aca="false">(O123-N123)/4</f>
        <v>0.0375000000006562</v>
      </c>
      <c r="Q123" s="48" t="n">
        <f aca="false">(3/4)*(O123-N123)+N123</f>
        <v>0.0625000000000937</v>
      </c>
    </row>
    <row r="124" customFormat="false" ht="14.25" hidden="false" customHeight="false" outlineLevel="0" collapsed="false">
      <c r="A124" s="29" t="n">
        <f aca="false">A123+0.1</f>
        <v>10.5</v>
      </c>
      <c r="B124" s="30" t="n">
        <f aca="false">B123+0.1</f>
        <v>0.5</v>
      </c>
      <c r="C124" s="30" t="n">
        <v>1</v>
      </c>
      <c r="D124" s="30" t="n">
        <f aca="false">C124-B124</f>
        <v>0.5</v>
      </c>
      <c r="E124" s="32" t="n">
        <f aca="false">(B124/C124)*(C124-B124)</f>
        <v>0.25</v>
      </c>
      <c r="F124" s="25" t="n">
        <v>1.3333333333</v>
      </c>
      <c r="G124" s="25" t="n">
        <v>2.33333333333</v>
      </c>
      <c r="H124" s="25" t="n">
        <v>0.66666666667</v>
      </c>
      <c r="I124" s="32" t="n">
        <f aca="false">(F124*G124)-(H124*H124)</f>
        <v>2.66666666658</v>
      </c>
      <c r="J124" s="32" t="n">
        <v>0</v>
      </c>
      <c r="K124" s="32" t="n">
        <f aca="false">-B124/2</f>
        <v>-0.25</v>
      </c>
      <c r="L124" s="32" t="n">
        <f aca="false">-(J124*G124)+(H124*K124)</f>
        <v>-0.1666666666675</v>
      </c>
      <c r="M124" s="32" t="n">
        <f aca="false">-(F124*K124)+(H124*J124)</f>
        <v>0.333333333325</v>
      </c>
      <c r="N124" s="33" t="n">
        <f aca="false">L124/I124</f>
        <v>-0.0625000000023437</v>
      </c>
      <c r="O124" s="33" t="n">
        <f aca="false">M124/I124</f>
        <v>0.125000000000937</v>
      </c>
      <c r="P124" s="47" t="n">
        <f aca="false">(O124-N124)/4</f>
        <v>0.0468750000008203</v>
      </c>
      <c r="Q124" s="48" t="n">
        <f aca="false">(3/4)*(O124-N124)+N124</f>
        <v>0.0781250000001172</v>
      </c>
    </row>
    <row r="125" customFormat="false" ht="14.25" hidden="false" customHeight="false" outlineLevel="0" collapsed="false">
      <c r="A125" s="29" t="n">
        <f aca="false">A124+0.1</f>
        <v>10.6</v>
      </c>
      <c r="B125" s="30" t="n">
        <f aca="false">B124+0.1</f>
        <v>0.6</v>
      </c>
      <c r="C125" s="30" t="n">
        <v>1</v>
      </c>
      <c r="D125" s="30" t="n">
        <f aca="false">C125-B125</f>
        <v>0.4</v>
      </c>
      <c r="E125" s="32" t="n">
        <f aca="false">(B125/C125)*(C125-B125)</f>
        <v>0.24</v>
      </c>
      <c r="F125" s="25" t="n">
        <v>1.3333333333</v>
      </c>
      <c r="G125" s="25" t="n">
        <v>2.33333333333</v>
      </c>
      <c r="H125" s="25" t="n">
        <v>0.66666666667</v>
      </c>
      <c r="I125" s="32" t="n">
        <f aca="false">(F125*G125)-(H125*H125)</f>
        <v>2.66666666658</v>
      </c>
      <c r="J125" s="32" t="n">
        <v>0</v>
      </c>
      <c r="K125" s="32" t="n">
        <f aca="false">-B125/2</f>
        <v>-0.3</v>
      </c>
      <c r="L125" s="32" t="n">
        <f aca="false">-(J125*G125)+(H125*K125)</f>
        <v>-0.200000000001</v>
      </c>
      <c r="M125" s="32" t="n">
        <f aca="false">-(F125*K125)+(H125*J125)</f>
        <v>0.39999999999</v>
      </c>
      <c r="N125" s="33" t="n">
        <f aca="false">L125/I125</f>
        <v>-0.0750000000028125</v>
      </c>
      <c r="O125" s="33" t="n">
        <f aca="false">M125/I125</f>
        <v>0.150000000001125</v>
      </c>
      <c r="P125" s="47" t="n">
        <f aca="false">(O125-N125)/4</f>
        <v>0.0562500000009844</v>
      </c>
      <c r="Q125" s="48" t="n">
        <f aca="false">(3/4)*(O125-N125)+N125</f>
        <v>0.0937500000001406</v>
      </c>
    </row>
    <row r="126" customFormat="false" ht="14.25" hidden="false" customHeight="false" outlineLevel="0" collapsed="false">
      <c r="A126" s="29" t="n">
        <f aca="false">A125+0.1</f>
        <v>10.7</v>
      </c>
      <c r="B126" s="30" t="n">
        <f aca="false">B125+0.1</f>
        <v>0.7</v>
      </c>
      <c r="C126" s="30" t="n">
        <v>1</v>
      </c>
      <c r="D126" s="30" t="n">
        <f aca="false">C126-B126</f>
        <v>0.3</v>
      </c>
      <c r="E126" s="32" t="n">
        <f aca="false">(B126/C126)*(C126-B126)</f>
        <v>0.21</v>
      </c>
      <c r="F126" s="25" t="n">
        <v>1.3333333333</v>
      </c>
      <c r="G126" s="25" t="n">
        <v>2.33333333333</v>
      </c>
      <c r="H126" s="25" t="n">
        <v>0.66666666667</v>
      </c>
      <c r="I126" s="32" t="n">
        <f aca="false">(F126*G126)-(H126*H126)</f>
        <v>2.66666666658</v>
      </c>
      <c r="J126" s="32" t="n">
        <v>0</v>
      </c>
      <c r="K126" s="32" t="n">
        <f aca="false">-B126/2</f>
        <v>-0.35</v>
      </c>
      <c r="L126" s="32" t="n">
        <f aca="false">-(J126*G126)+(H126*K126)</f>
        <v>-0.2333333333345</v>
      </c>
      <c r="M126" s="32" t="n">
        <f aca="false">-(F126*K126)+(H126*J126)</f>
        <v>0.466666666655</v>
      </c>
      <c r="N126" s="33" t="n">
        <f aca="false">L126/I126</f>
        <v>-0.0875000000032812</v>
      </c>
      <c r="O126" s="33" t="n">
        <f aca="false">M126/I126</f>
        <v>0.175000000001312</v>
      </c>
      <c r="P126" s="47" t="n">
        <f aca="false">(O126-N126)/4</f>
        <v>0.0656250000011484</v>
      </c>
      <c r="Q126" s="48" t="n">
        <f aca="false">(3/4)*(O126-N126)+N126</f>
        <v>0.109375000000164</v>
      </c>
    </row>
    <row r="127" customFormat="false" ht="14.25" hidden="false" customHeight="false" outlineLevel="0" collapsed="false">
      <c r="A127" s="29" t="n">
        <f aca="false">A126+0.1</f>
        <v>10.8</v>
      </c>
      <c r="B127" s="30" t="n">
        <f aca="false">B126+0.1</f>
        <v>0.8</v>
      </c>
      <c r="C127" s="30" t="n">
        <v>1</v>
      </c>
      <c r="D127" s="30" t="n">
        <f aca="false">C127-B127</f>
        <v>0.2</v>
      </c>
      <c r="E127" s="32" t="n">
        <f aca="false">(B127/C127)*(C127-B127)</f>
        <v>0.16</v>
      </c>
      <c r="F127" s="25" t="n">
        <v>1.3333333333</v>
      </c>
      <c r="G127" s="25" t="n">
        <v>2.33333333333</v>
      </c>
      <c r="H127" s="25" t="n">
        <v>0.66666666667</v>
      </c>
      <c r="I127" s="32" t="n">
        <f aca="false">(F127*G127)-(H127*H127)</f>
        <v>2.66666666658</v>
      </c>
      <c r="J127" s="32" t="n">
        <v>0</v>
      </c>
      <c r="K127" s="32" t="n">
        <f aca="false">-B127/2</f>
        <v>-0.4</v>
      </c>
      <c r="L127" s="32" t="n">
        <f aca="false">-(J127*G127)+(H127*K127)</f>
        <v>-0.266666666668</v>
      </c>
      <c r="M127" s="32" t="n">
        <f aca="false">-(F127*K127)+(H127*J127)</f>
        <v>0.53333333332</v>
      </c>
      <c r="N127" s="33" t="n">
        <f aca="false">L127/I127</f>
        <v>-0.10000000000375</v>
      </c>
      <c r="O127" s="33" t="n">
        <f aca="false">M127/I127</f>
        <v>0.2000000000015</v>
      </c>
      <c r="P127" s="47" t="n">
        <f aca="false">(O127-N127)/4</f>
        <v>0.0750000000013125</v>
      </c>
      <c r="Q127" s="48" t="n">
        <f aca="false">(3/4)*(O127-N127)+N127</f>
        <v>0.125000000000187</v>
      </c>
    </row>
    <row r="128" customFormat="false" ht="14.25" hidden="false" customHeight="false" outlineLevel="0" collapsed="false">
      <c r="A128" s="29" t="n">
        <f aca="false">A127+0.1</f>
        <v>10.9</v>
      </c>
      <c r="B128" s="30" t="n">
        <f aca="false">B127+0.1</f>
        <v>0.9</v>
      </c>
      <c r="C128" s="30" t="n">
        <v>1</v>
      </c>
      <c r="D128" s="30" t="n">
        <f aca="false">C128-B128</f>
        <v>0.1</v>
      </c>
      <c r="E128" s="32" t="n">
        <f aca="false">(B128/C128)*(C128-B128)</f>
        <v>0.0900000000000001</v>
      </c>
      <c r="F128" s="25" t="n">
        <v>1.3333333333</v>
      </c>
      <c r="G128" s="25" t="n">
        <v>2.33333333333</v>
      </c>
      <c r="H128" s="25" t="n">
        <v>0.66666666667</v>
      </c>
      <c r="I128" s="32" t="n">
        <f aca="false">(F128*G128)-(H128*H128)</f>
        <v>2.66666666658</v>
      </c>
      <c r="J128" s="32" t="n">
        <v>0</v>
      </c>
      <c r="K128" s="32" t="n">
        <f aca="false">-B128/2</f>
        <v>-0.45</v>
      </c>
      <c r="L128" s="32" t="n">
        <f aca="false">-(J128*G128)+(H128*K128)</f>
        <v>-0.3000000000015</v>
      </c>
      <c r="M128" s="32" t="n">
        <f aca="false">-(F128*K128)+(H128*J128)</f>
        <v>0.599999999985</v>
      </c>
      <c r="N128" s="33" t="n">
        <f aca="false">L128/I128</f>
        <v>-0.112500000004219</v>
      </c>
      <c r="O128" s="33" t="n">
        <f aca="false">M128/I128</f>
        <v>0.225000000001687</v>
      </c>
      <c r="P128" s="47" t="n">
        <f aca="false">(O128-N128)/4</f>
        <v>0.0843750000014766</v>
      </c>
      <c r="Q128" s="48" t="n">
        <f aca="false">(3/4)*(O128-N128)+N128</f>
        <v>0.140625000000211</v>
      </c>
    </row>
    <row r="129" s="45" customFormat="true" ht="14.25" hidden="false" customHeight="false" outlineLevel="0" collapsed="false">
      <c r="A129" s="36" t="n">
        <f aca="false">A128+0.1</f>
        <v>11</v>
      </c>
      <c r="B129" s="37" t="n">
        <f aca="false">B128+0.1</f>
        <v>1</v>
      </c>
      <c r="C129" s="37" t="n">
        <v>1</v>
      </c>
      <c r="D129" s="37" t="n">
        <f aca="false">C129-B129</f>
        <v>0</v>
      </c>
      <c r="E129" s="41" t="n">
        <f aca="false">(B129/C129)*(C129-B129)</f>
        <v>0</v>
      </c>
      <c r="F129" s="40" t="n">
        <v>1.3333333333</v>
      </c>
      <c r="G129" s="40" t="n">
        <v>2.33333333333</v>
      </c>
      <c r="H129" s="40" t="n">
        <v>0.66666666667</v>
      </c>
      <c r="I129" s="41" t="n">
        <f aca="false">(F129*G129)-(H129*H129)</f>
        <v>2.66666666658</v>
      </c>
      <c r="J129" s="41" t="n">
        <v>0</v>
      </c>
      <c r="K129" s="41" t="n">
        <f aca="false">-B129/2</f>
        <v>-0.5</v>
      </c>
      <c r="L129" s="41" t="n">
        <f aca="false">-(J129*G129)+(H129*K129)</f>
        <v>-0.333333333335</v>
      </c>
      <c r="M129" s="41" t="n">
        <f aca="false">-(F129*K129)+(H129*J129)</f>
        <v>0.66666666665</v>
      </c>
      <c r="N129" s="42" t="n">
        <f aca="false">L129/I129</f>
        <v>-0.125000000004687</v>
      </c>
      <c r="O129" s="42" t="n">
        <f aca="false">M129/I129</f>
        <v>0.250000000001875</v>
      </c>
      <c r="P129" s="47" t="n">
        <f aca="false">(O129-N129)/4</f>
        <v>0.0937500000016406</v>
      </c>
      <c r="Q129" s="48" t="n">
        <f aca="false">(3/4)*(O129-N129)+N129</f>
        <v>0.156250000000234</v>
      </c>
    </row>
    <row r="130" customFormat="false" ht="13.5" hidden="false" customHeight="false" outlineLevel="0" collapsed="false">
      <c r="F130" s="51"/>
      <c r="G130" s="51"/>
      <c r="H130" s="51"/>
      <c r="I130" s="51"/>
      <c r="J130" s="51"/>
      <c r="K130" s="51"/>
      <c r="L130" s="51"/>
      <c r="M130" s="51"/>
      <c r="N130" s="52"/>
      <c r="O130" s="52"/>
    </row>
    <row r="131" customFormat="false" ht="12.75" hidden="false" customHeight="false" outlineLevel="0" collapsed="false">
      <c r="F131" s="51"/>
      <c r="G131" s="51"/>
      <c r="H131" s="51"/>
      <c r="I131" s="51"/>
    </row>
    <row r="132" customFormat="false" ht="12.75" hidden="false" customHeight="false" outlineLevel="0" collapsed="false">
      <c r="F132" s="51"/>
      <c r="G132" s="51"/>
      <c r="H132" s="51"/>
      <c r="I132" s="51"/>
    </row>
    <row r="133" customFormat="false" ht="12.75" hidden="false" customHeight="false" outlineLevel="0" collapsed="false">
      <c r="F133" s="51"/>
      <c r="G133" s="51"/>
      <c r="H133" s="51"/>
      <c r="I133" s="51"/>
    </row>
    <row r="134" customFormat="false" ht="12.75" hidden="false" customHeight="false" outlineLevel="0" collapsed="false">
      <c r="F134" s="51"/>
      <c r="G134" s="51"/>
      <c r="H134" s="51"/>
      <c r="I134" s="51"/>
    </row>
    <row r="135" customFormat="false" ht="12.75" hidden="false" customHeight="false" outlineLevel="0" collapsed="false">
      <c r="F135" s="51"/>
      <c r="G135" s="51"/>
      <c r="H135" s="51"/>
      <c r="I135" s="51"/>
    </row>
    <row r="136" customFormat="false" ht="12.75" hidden="false" customHeight="false" outlineLevel="0" collapsed="false">
      <c r="F136" s="51"/>
      <c r="G136" s="51"/>
      <c r="H136" s="51"/>
      <c r="I136" s="51"/>
    </row>
    <row r="137" customFormat="false" ht="12.75" hidden="false" customHeight="false" outlineLevel="0" collapsed="false">
      <c r="F137" s="51"/>
      <c r="G137" s="51"/>
      <c r="H137" s="51"/>
      <c r="I137" s="51"/>
    </row>
    <row r="138" customFormat="false" ht="12.75" hidden="false" customHeight="false" outlineLevel="0" collapsed="false">
      <c r="F138" s="51"/>
      <c r="G138" s="51"/>
      <c r="H138" s="51"/>
      <c r="I138" s="51"/>
    </row>
    <row r="139" customFormat="false" ht="12.75" hidden="false" customHeight="false" outlineLevel="0" collapsed="false">
      <c r="F139" s="51"/>
      <c r="G139" s="51"/>
      <c r="H139" s="51"/>
      <c r="I139" s="51"/>
    </row>
    <row r="140" customFormat="false" ht="12.75" hidden="false" customHeight="false" outlineLevel="0" collapsed="false">
      <c r="F140" s="51"/>
      <c r="G140" s="51"/>
      <c r="H140" s="51"/>
      <c r="I140" s="51"/>
    </row>
    <row r="141" customFormat="false" ht="12.75" hidden="false" customHeight="false" outlineLevel="0" collapsed="false">
      <c r="F141" s="51"/>
      <c r="G141" s="51"/>
      <c r="H141" s="51"/>
      <c r="I141" s="51"/>
    </row>
    <row r="142" customFormat="false" ht="12.75" hidden="false" customHeight="false" outlineLevel="0" collapsed="false">
      <c r="F142" s="51"/>
      <c r="G142" s="51"/>
      <c r="H142" s="51"/>
      <c r="I142" s="51"/>
    </row>
    <row r="143" customFormat="false" ht="12.75" hidden="false" customHeight="false" outlineLevel="0" collapsed="false">
      <c r="F143" s="51"/>
      <c r="G143" s="51"/>
      <c r="H143" s="51"/>
      <c r="I143" s="51"/>
    </row>
    <row r="144" customFormat="false" ht="12.75" hidden="false" customHeight="false" outlineLevel="0" collapsed="false">
      <c r="F144" s="51"/>
      <c r="G144" s="51"/>
      <c r="H144" s="51"/>
      <c r="I144" s="51"/>
    </row>
    <row r="145" customFormat="false" ht="12.75" hidden="false" customHeight="false" outlineLevel="0" collapsed="false">
      <c r="F145" s="51"/>
      <c r="G145" s="51"/>
      <c r="H145" s="51"/>
      <c r="I145" s="51"/>
    </row>
    <row r="146" customFormat="false" ht="12.75" hidden="false" customHeight="false" outlineLevel="0" collapsed="false">
      <c r="F146" s="51"/>
      <c r="G146" s="51"/>
      <c r="H146" s="51"/>
      <c r="I146" s="51"/>
    </row>
    <row r="147" customFormat="false" ht="12.75" hidden="false" customHeight="false" outlineLevel="0" collapsed="false">
      <c r="F147" s="51"/>
      <c r="G147" s="51"/>
      <c r="H147" s="51"/>
      <c r="I147" s="51"/>
    </row>
    <row r="148" customFormat="false" ht="12.75" hidden="false" customHeight="false" outlineLevel="0" collapsed="false">
      <c r="F148" s="51"/>
      <c r="G148" s="51"/>
      <c r="H148" s="51"/>
      <c r="I148" s="51"/>
    </row>
    <row r="149" customFormat="false" ht="12.75" hidden="false" customHeight="false" outlineLevel="0" collapsed="false">
      <c r="F149" s="51"/>
      <c r="G149" s="51"/>
      <c r="H149" s="51"/>
      <c r="I149" s="51"/>
    </row>
    <row r="150" customFormat="false" ht="12.75" hidden="false" customHeight="false" outlineLevel="0" collapsed="false">
      <c r="F150" s="51"/>
      <c r="G150" s="51"/>
      <c r="H150" s="51"/>
      <c r="I150" s="51"/>
    </row>
    <row r="151" customFormat="false" ht="12.75" hidden="false" customHeight="false" outlineLevel="0" collapsed="false">
      <c r="F151" s="51"/>
      <c r="G151" s="51"/>
      <c r="H151" s="51"/>
      <c r="I151" s="51"/>
    </row>
    <row r="152" customFormat="false" ht="12.75" hidden="false" customHeight="false" outlineLevel="0" collapsed="false">
      <c r="F152" s="51"/>
      <c r="G152" s="51"/>
      <c r="H152" s="51"/>
      <c r="I152" s="51"/>
    </row>
    <row r="153" customFormat="false" ht="12.75" hidden="false" customHeight="false" outlineLevel="0" collapsed="false">
      <c r="F153" s="51"/>
      <c r="G153" s="51"/>
      <c r="H153" s="51"/>
      <c r="I153" s="51"/>
    </row>
    <row r="154" customFormat="false" ht="12.75" hidden="false" customHeight="false" outlineLevel="0" collapsed="false">
      <c r="F154" s="51"/>
      <c r="G154" s="51"/>
      <c r="H154" s="51"/>
      <c r="I154" s="51"/>
    </row>
    <row r="155" customFormat="false" ht="12.75" hidden="false" customHeight="false" outlineLevel="0" collapsed="false">
      <c r="F155" s="51"/>
      <c r="G155" s="51"/>
      <c r="H155" s="51"/>
      <c r="I155" s="51"/>
    </row>
    <row r="156" customFormat="false" ht="12.75" hidden="false" customHeight="false" outlineLevel="0" collapsed="false">
      <c r="F156" s="51"/>
      <c r="G156" s="51"/>
      <c r="H156" s="51"/>
      <c r="I156" s="51"/>
    </row>
    <row r="157" customFormat="false" ht="12.75" hidden="false" customHeight="false" outlineLevel="0" collapsed="false">
      <c r="F157" s="51"/>
      <c r="G157" s="51"/>
      <c r="H157" s="51"/>
      <c r="I157" s="51"/>
    </row>
    <row r="158" customFormat="false" ht="12.75" hidden="false" customHeight="false" outlineLevel="0" collapsed="false">
      <c r="F158" s="51"/>
      <c r="G158" s="51"/>
      <c r="H158" s="51"/>
      <c r="I158" s="5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0:11Z</dcterms:created>
  <dc:creator>PK_L4_237</dc:creator>
  <dc:description/>
  <dc:language>en-US</dc:language>
  <cp:lastModifiedBy>PK_L4_237</cp:lastModifiedBy>
  <cp:lastPrinted>2008-11-29T14:16:57Z</cp:lastPrinted>
  <dcterms:modified xsi:type="dcterms:W3CDTF">2008-12-15T12:25:43Z</dcterms:modified>
  <cp:revision>0</cp:revision>
  <dc:subject/>
  <dc:title/>
</cp:coreProperties>
</file>